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Diesel's Price</t>
  </si>
  <si>
    <t xml:space="preserve">Precio del Gasóleo.</t>
  </si>
  <si>
    <t xml:space="preserve">Cena nafty</t>
  </si>
  <si>
    <t xml:space="preserve">Úterý 2. září 2014</t>
  </si>
  <si>
    <t xml:space="preserve">Tuesday, September 2, 2014</t>
  </si>
  <si>
    <t xml:space="preserve">Código</t>
  </si>
  <si>
    <t xml:space="preserve">E.S.</t>
  </si>
  <si>
    <t xml:space="preserve">Población</t>
  </si>
  <si>
    <t xml:space="preserve">Provincia</t>
  </si>
  <si>
    <t xml:space="preserve">Precio</t>
  </si>
  <si>
    <t xml:space="preserve">Dirección</t>
  </si>
  <si>
    <t xml:space="preserve">CAMPOLLANO</t>
  </si>
  <si>
    <t xml:space="preserve">Albacete</t>
  </si>
  <si>
    <t xml:space="preserve">- Albacete</t>
  </si>
  <si>
    <t xml:space="preserve">AUTOVIA A-30 KM. 239,4</t>
  </si>
  <si>
    <t xml:space="preserve">MERIDA</t>
  </si>
  <si>
    <t xml:space="preserve">Merida</t>
  </si>
  <si>
    <t xml:space="preserve">- Badajoz</t>
  </si>
  <si>
    <t xml:space="preserve">A-5 km 351,5</t>
  </si>
  <si>
    <t xml:space="preserve">LA BRUJULA</t>
  </si>
  <si>
    <t xml:space="preserve">Monasterio de Rod.</t>
  </si>
  <si>
    <t xml:space="preserve">- Burgos</t>
  </si>
  <si>
    <t xml:space="preserve">N-I km 259,5</t>
  </si>
  <si>
    <t xml:space="preserve">TAMACA-MILAGROS</t>
  </si>
  <si>
    <t xml:space="preserve">Milagros</t>
  </si>
  <si>
    <t xml:space="preserve">AUTOVIA A-1 KM. 149,3</t>
  </si>
  <si>
    <t xml:space="preserve">GURB I</t>
  </si>
  <si>
    <t xml:space="preserve">Gurb</t>
  </si>
  <si>
    <t xml:space="preserve">- Barcelona</t>
  </si>
  <si>
    <t xml:space="preserve">CARRETERA C-25 (MRG.DCHO.) KM. 174,6</t>
  </si>
  <si>
    <t xml:space="preserve">TRUJILLO</t>
  </si>
  <si>
    <t xml:space="preserve">Trujillo</t>
  </si>
  <si>
    <t xml:space="preserve">- Càceres</t>
  </si>
  <si>
    <t xml:space="preserve">A-5 km 245,2</t>
  </si>
  <si>
    <t xml:space="preserve">GUADACORTE</t>
  </si>
  <si>
    <t xml:space="preserve">Los Barrios</t>
  </si>
  <si>
    <t xml:space="preserve">- Cadiz</t>
  </si>
  <si>
    <t xml:space="preserve">CARRETERA N-340 KM. 110,8</t>
  </si>
  <si>
    <t xml:space="preserve">GAYSER</t>
  </si>
  <si>
    <t xml:space="preserve">Valdepeñas</t>
  </si>
  <si>
    <t xml:space="preserve">- C.Real</t>
  </si>
  <si>
    <t xml:space="preserve">AUTOVIA A-4 KM. 198,7</t>
  </si>
  <si>
    <t xml:space="preserve">JONQUERA</t>
  </si>
  <si>
    <t xml:space="preserve">La Jonquera</t>
  </si>
  <si>
    <t xml:space="preserve">- Gerona</t>
  </si>
  <si>
    <t xml:space="preserve">CARRETERA UNIDIRECCIONAL - UNE ADUANA DE LA JUNQUERA (N-II) KM. 783</t>
  </si>
  <si>
    <t xml:space="preserve">PONTOS</t>
  </si>
  <si>
    <t xml:space="preserve">Pontos</t>
  </si>
  <si>
    <t xml:space="preserve">CARRETERA N-II KM. 741</t>
  </si>
  <si>
    <t xml:space="preserve">ETXEGARATE </t>
  </si>
  <si>
    <t xml:space="preserve">Idiazabal</t>
  </si>
  <si>
    <t xml:space="preserve">- Guipuzcoa</t>
  </si>
  <si>
    <t xml:space="preserve">AUTOVIA A-1 KM. 406,000</t>
  </si>
  <si>
    <t xml:space="preserve">IRUN</t>
  </si>
  <si>
    <t xml:space="preserve">Irun</t>
  </si>
  <si>
    <t xml:space="preserve">AVENIDA ELIZATXO (N-I KM 480,5), 64</t>
  </si>
  <si>
    <t xml:space="preserve">ARRICETA</t>
  </si>
  <si>
    <t xml:space="preserve">Usurbil</t>
  </si>
  <si>
    <t xml:space="preserve">AR. OYARZUN</t>
  </si>
  <si>
    <t xml:space="preserve">Oyarzun</t>
  </si>
  <si>
    <t xml:space="preserve">AUTOPISTA AP-8 (MRG.DCHO.) KM. 8,3</t>
  </si>
  <si>
    <t xml:space="preserve">LOFER</t>
  </si>
  <si>
    <t xml:space="preserve">San Sebastian</t>
  </si>
  <si>
    <t xml:space="preserve">ANDUJAR</t>
  </si>
  <si>
    <t xml:space="preserve">Andujar</t>
  </si>
  <si>
    <t xml:space="preserve">- Jaen</t>
  </si>
  <si>
    <t xml:space="preserve">AUTOVIA A-4 KM. 316,7</t>
  </si>
  <si>
    <t xml:space="preserve">MIRALCAMPO</t>
  </si>
  <si>
    <t xml:space="preserve">Azuqueca Henares</t>
  </si>
  <si>
    <t xml:space="preserve">- Guadalajara</t>
  </si>
  <si>
    <t xml:space="preserve">AUTOVIA A-2 KM. 41,2</t>
  </si>
  <si>
    <t xml:space="preserve">LOS ANGELES</t>
  </si>
  <si>
    <t xml:space="preserve">Getafe</t>
  </si>
  <si>
    <t xml:space="preserve">- Madrid</t>
  </si>
  <si>
    <t xml:space="preserve">AUTOVIA A-4 KM. 14,3</t>
  </si>
  <si>
    <t xml:space="preserve">NAVALCARNERO</t>
  </si>
  <si>
    <t xml:space="preserve">Navalcarnero</t>
  </si>
  <si>
    <t xml:space="preserve">AUTOVIA A-5 KM. 28,6</t>
  </si>
  <si>
    <t xml:space="preserve">LAS PUEBLAS</t>
  </si>
  <si>
    <t xml:space="preserve">Colmenar Viejo</t>
  </si>
  <si>
    <t xml:space="preserve">AUTOVIA A-1 KM. 29,1</t>
  </si>
  <si>
    <t xml:space="preserve">VILLAREJO DE SALV.</t>
  </si>
  <si>
    <t xml:space="preserve">Villarejo de Salvanes</t>
  </si>
  <si>
    <t xml:space="preserve">AUTOVIA A-3 KM. 49,4</t>
  </si>
  <si>
    <t xml:space="preserve">SANTA ANA</t>
  </si>
  <si>
    <t xml:space="preserve">Sangonera La Seca</t>
  </si>
  <si>
    <t xml:space="preserve">- Murcia</t>
  </si>
  <si>
    <t xml:space="preserve">CARRETERA N-340A KM. 646,9</t>
  </si>
  <si>
    <t xml:space="preserve">ULEA</t>
  </si>
  <si>
    <t xml:space="preserve">Ulea</t>
  </si>
  <si>
    <t xml:space="preserve">CARRETERA N-301A KM. 361,2</t>
  </si>
  <si>
    <t xml:space="preserve">CINTRUENIGO</t>
  </si>
  <si>
    <t xml:space="preserve">Cintruenigo</t>
  </si>
  <si>
    <t xml:space="preserve">- Navarra</t>
  </si>
  <si>
    <t xml:space="preserve">CARRETERA N-113 KM. 91,5</t>
  </si>
  <si>
    <t xml:space="preserve">SANDINO</t>
  </si>
  <si>
    <t xml:space="preserve">Villodrigo</t>
  </si>
  <si>
    <t xml:space="preserve">- Palencia</t>
  </si>
  <si>
    <t xml:space="preserve">CARRETERA N-620A KM. 42,9</t>
  </si>
  <si>
    <t xml:space="preserve">LA PEDRESINA</t>
  </si>
  <si>
    <t xml:space="preserve">Fuentes de Oñoro</t>
  </si>
  <si>
    <t xml:space="preserve">- Salamanca</t>
  </si>
  <si>
    <t xml:space="preserve">N-620 km 348,1</t>
  </si>
  <si>
    <t xml:space="preserve">DOS HERMANAS</t>
  </si>
  <si>
    <t xml:space="preserve">Dos Hermanas</t>
  </si>
  <si>
    <t xml:space="preserve">- Sevilla</t>
  </si>
  <si>
    <t xml:space="preserve">A-4 km 552,4</t>
  </si>
  <si>
    <t xml:space="preserve">LA SAFOR</t>
  </si>
  <si>
    <t xml:space="preserve">Jaraco</t>
  </si>
  <si>
    <t xml:space="preserve">- Valencia</t>
  </si>
  <si>
    <t xml:space="preserve">AUTOPISTA AP-7 (MRG.DCHO.) KM. 570</t>
  </si>
  <si>
    <t xml:space="preserve">MONTIVER</t>
  </si>
  <si>
    <t xml:space="preserve">Sagunto</t>
  </si>
  <si>
    <t xml:space="preserve">AUTOPISTA AP-7 (MRG. IZDO.) KM. 479,5</t>
  </si>
  <si>
    <t xml:space="preserve">EL CIERVO</t>
  </si>
  <si>
    <t xml:space="preserve">Pina de Ebro</t>
  </si>
  <si>
    <t xml:space="preserve">- Zaragoza</t>
  </si>
  <si>
    <t xml:space="preserve">AUTOPISTA AP-2(MRG.DCHO.) KM. 47,7</t>
  </si>
  <si>
    <t xml:space="preserve">ARIZA</t>
  </si>
  <si>
    <t xml:space="preserve">Ariza</t>
  </si>
  <si>
    <t xml:space="preserve">AUTOVIA A-2 KM. 197,2</t>
  </si>
  <si>
    <t xml:space="preserve">MERCAZARAGOZA</t>
  </si>
  <si>
    <t xml:space="preserve">Zaragoza</t>
  </si>
  <si>
    <t xml:space="preserve">POLIGONO INDUSTRIAL MERCAZARAGOZA-CTRA COGULLADA S/N (A-2 KM 351), 1</t>
  </si>
  <si>
    <t xml:space="preserve">LA VERDERA</t>
  </si>
  <si>
    <t xml:space="preserve">Vinaroz</t>
  </si>
  <si>
    <t xml:space="preserve">- Castellón</t>
  </si>
  <si>
    <t xml:space="preserve">CARRETERA N 340 KM. 142,20</t>
  </si>
  <si>
    <t xml:space="preserve">CABEZO DE TORRES</t>
  </si>
  <si>
    <t xml:space="preserve">Cabezo de Torres</t>
  </si>
  <si>
    <t xml:space="preserve">CARRETERA MU-4 KM. 4,5</t>
  </si>
  <si>
    <t xml:space="preserve">EXPLATOCIONES PONENT 04</t>
  </si>
  <si>
    <t xml:space="preserve">Termens</t>
  </si>
  <si>
    <t xml:space="preserve">lleida </t>
  </si>
  <si>
    <t xml:space="preserve">CARRETERA C 13 KM 25</t>
  </si>
  <si>
    <t xml:space="preserve">VALVARCE</t>
  </si>
  <si>
    <t xml:space="preserve">Gerona   </t>
  </si>
  <si>
    <t xml:space="preserve">Urbasa </t>
  </si>
  <si>
    <t xml:space="preserve">Irun          </t>
  </si>
  <si>
    <t xml:space="preserve">Estepar</t>
  </si>
  <si>
    <t xml:space="preserve">burgos    </t>
  </si>
  <si>
    <t xml:space="preserve">s/c</t>
  </si>
  <si>
    <t xml:space="preserve">PRECIO GASOIL PORTUGAL</t>
  </si>
  <si>
    <t xml:space="preserve">G. Rodoviario</t>
  </si>
  <si>
    <t xml:space="preserve">* Las cifras con asterisco no están actualizadas – no se ha podido contactar con la estación.</t>
  </si>
  <si>
    <t xml:space="preserve">* The numbers marked with an asterisk are not updated – we could not contact the station.</t>
  </si>
  <si>
    <t xml:space="preserve">* Čísla označená hvězdičkou nejsou aktualizována - nebylo možno kontaktovat sta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2809]dddd&quot;, &quot;dd\ mmmm\ yyyy;@"/>
    <numFmt numFmtId="167" formatCode="#,##0.000&quot; €&quot;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2</xdr:col>
      <xdr:colOff>2520</xdr:colOff>
      <xdr:row>4</xdr:row>
      <xdr:rowOff>9720</xdr:rowOff>
    </xdr:to>
    <xdr:pic>
      <xdr:nvPicPr>
        <xdr:cNvPr id="0" name="1 Imagen" descr="membrete-servisa.gif"/>
        <xdr:cNvPicPr/>
      </xdr:nvPicPr>
      <xdr:blipFill>
        <a:blip r:embed="rId1"/>
        <a:stretch/>
      </xdr:blipFill>
      <xdr:spPr>
        <a:xfrm>
          <a:off x="744840" y="0"/>
          <a:ext cx="1813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ciones%20de%20servicio/Precios%20del%20Ministerio/resultado/result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(5)"/>
    </sheetNames>
    <sheetDataSet>
      <sheetData sheetId="0">
        <row r="5">
          <cell r="C5" t="str">
            <v>A-121 km 2</v>
          </cell>
        </row>
        <row r="5">
          <cell r="F5">
            <v>1.314</v>
          </cell>
        </row>
        <row r="6">
          <cell r="C6" t="str">
            <v>A-231 km 49</v>
          </cell>
        </row>
        <row r="6">
          <cell r="F6">
            <v>1.369</v>
          </cell>
        </row>
        <row r="7">
          <cell r="C7" t="str">
            <v>A-231 km 50</v>
          </cell>
        </row>
        <row r="7">
          <cell r="F7">
            <v>1.369</v>
          </cell>
        </row>
        <row r="8">
          <cell r="C8" t="str">
            <v>A-384 km 20</v>
          </cell>
        </row>
        <row r="8">
          <cell r="F8">
            <v>1.359</v>
          </cell>
        </row>
        <row r="9">
          <cell r="C9" t="str">
            <v>A-384 km 44</v>
          </cell>
        </row>
        <row r="9">
          <cell r="F9">
            <v>1.355</v>
          </cell>
        </row>
        <row r="10">
          <cell r="C10" t="str">
            <v>A-4 km 198,7</v>
          </cell>
        </row>
        <row r="10">
          <cell r="F10">
            <v>1.369</v>
          </cell>
        </row>
        <row r="11">
          <cell r="C11" t="str">
            <v>A-4 km 552,4</v>
          </cell>
        </row>
        <row r="11">
          <cell r="F11">
            <v>1.349</v>
          </cell>
        </row>
        <row r="12">
          <cell r="C12" t="str">
            <v>A-45 km 147,8</v>
          </cell>
        </row>
        <row r="12">
          <cell r="F12">
            <v>1.369</v>
          </cell>
        </row>
        <row r="13">
          <cell r="C13" t="str">
            <v>A-5 km 245,2</v>
          </cell>
        </row>
        <row r="13">
          <cell r="F13">
            <v>1.359</v>
          </cell>
        </row>
        <row r="14">
          <cell r="C14" t="str">
            <v>A-5 km 351,5</v>
          </cell>
        </row>
        <row r="14">
          <cell r="F14">
            <v>1.349</v>
          </cell>
        </row>
        <row r="15">
          <cell r="C15" t="str">
            <v>A-6 km 249,7</v>
          </cell>
        </row>
        <row r="15">
          <cell r="F15">
            <v>1.365</v>
          </cell>
        </row>
        <row r="16">
          <cell r="C16" t="str">
            <v>A-62 km 138,6</v>
          </cell>
        </row>
        <row r="16">
          <cell r="F16">
            <v>1.369</v>
          </cell>
        </row>
        <row r="17">
          <cell r="C17" t="str">
            <v>A-62 km 177,8</v>
          </cell>
        </row>
        <row r="17">
          <cell r="F17">
            <v>1.369</v>
          </cell>
        </row>
        <row r="18">
          <cell r="C18" t="str">
            <v>A-62 km 225</v>
          </cell>
        </row>
        <row r="18">
          <cell r="F18">
            <v>1.369</v>
          </cell>
        </row>
        <row r="19">
          <cell r="C19" t="str">
            <v>A-92 km 15,4</v>
          </cell>
        </row>
        <row r="19">
          <cell r="F19">
            <v>1.329</v>
          </cell>
        </row>
        <row r="20">
          <cell r="C20" t="str">
            <v>A-92A km 333</v>
          </cell>
        </row>
        <row r="20">
          <cell r="F20">
            <v>1.362</v>
          </cell>
        </row>
        <row r="21">
          <cell r="C21" t="str">
            <v>ACCESO ACCESO AEROPUERTO TENERIFE SUR, 1</v>
          </cell>
        </row>
        <row r="21">
          <cell r="F21">
            <v>1.017</v>
          </cell>
        </row>
        <row r="22">
          <cell r="C22" t="str">
            <v>ACCESO AEROPUERTO DE BARCELONA, LADO AIRE, S/N</v>
          </cell>
        </row>
        <row r="22">
          <cell r="F22">
            <v>1.401</v>
          </cell>
        </row>
        <row r="23">
          <cell r="C23" t="str">
            <v>ACCESO AEROPUERTO DE LANZAROTE-LADO AIRE, SN</v>
          </cell>
        </row>
        <row r="23">
          <cell r="F23">
            <v>1.072</v>
          </cell>
        </row>
        <row r="24">
          <cell r="C24" t="str">
            <v>ACCESO AEROPUERTO DE LANZAROTE-LADO TIERRA, SN</v>
          </cell>
        </row>
        <row r="24">
          <cell r="F24">
            <v>1.072</v>
          </cell>
        </row>
        <row r="25">
          <cell r="C25" t="str">
            <v>ALAMEDA DE ANDALUCÍA, 42</v>
          </cell>
        </row>
        <row r="25">
          <cell r="F25">
            <v>1.359</v>
          </cell>
        </row>
        <row r="26">
          <cell r="C26" t="str">
            <v>ALAMEDA SOLANO, 18 (N-340A km 5,1)</v>
          </cell>
        </row>
        <row r="26">
          <cell r="F26">
            <v>1.369</v>
          </cell>
        </row>
        <row r="27">
          <cell r="C27" t="str">
            <v>ALCALA, 284-286</v>
          </cell>
        </row>
        <row r="27">
          <cell r="F27">
            <v>1.329</v>
          </cell>
        </row>
        <row r="28">
          <cell r="C28" t="str">
            <v>AP-4 (MRG.DCHO.) km 70</v>
          </cell>
        </row>
        <row r="28">
          <cell r="F28">
            <v>1.389</v>
          </cell>
        </row>
        <row r="29">
          <cell r="C29" t="str">
            <v>AP-4 (MRG.IZDO.) km 70</v>
          </cell>
        </row>
        <row r="29">
          <cell r="F29">
            <v>1.389</v>
          </cell>
        </row>
        <row r="30">
          <cell r="C30" t="str">
            <v>AP-4 km 45</v>
          </cell>
        </row>
        <row r="30">
          <cell r="F30">
            <v>1.389</v>
          </cell>
        </row>
        <row r="31">
          <cell r="C31" t="str">
            <v>AP-6 (MRG.DCHO.) km 80</v>
          </cell>
        </row>
        <row r="31">
          <cell r="F31">
            <v>1.369</v>
          </cell>
        </row>
        <row r="32">
          <cell r="C32" t="str">
            <v>AP-6 (MRG.IZDO.) km 80</v>
          </cell>
        </row>
        <row r="32">
          <cell r="F32">
            <v>1.369</v>
          </cell>
        </row>
        <row r="33">
          <cell r="C33" t="str">
            <v>AP-7 (MRG.DCHO.) km 358,2</v>
          </cell>
        </row>
        <row r="33">
          <cell r="F33">
            <v>1.389</v>
          </cell>
        </row>
        <row r="34">
          <cell r="C34" t="str">
            <v>AP-8 (MRG.DCHO.) km 55</v>
          </cell>
        </row>
        <row r="34">
          <cell r="F34">
            <v>1.344</v>
          </cell>
        </row>
        <row r="35">
          <cell r="C35" t="str">
            <v>AP-8 (MRG.IZDO.) km 55</v>
          </cell>
        </row>
        <row r="35">
          <cell r="F35">
            <v>1.344</v>
          </cell>
        </row>
        <row r="36">
          <cell r="C36" t="str">
            <v>AREA, ARRABAL CR SEVILLA AI-7, 1</v>
          </cell>
        </row>
        <row r="36">
          <cell r="F36">
            <v>1.339</v>
          </cell>
        </row>
        <row r="37">
          <cell r="C37" t="str">
            <v>AUTOPISTA AP-1 (MRG.DCHO.) KM. 35,5</v>
          </cell>
        </row>
        <row r="37">
          <cell r="F37">
            <v>1.379</v>
          </cell>
        </row>
        <row r="38">
          <cell r="C38" t="str">
            <v>AUTOPISTA AP-1 (MRG.DCHO.) KM. 63,5</v>
          </cell>
        </row>
        <row r="38">
          <cell r="F38">
            <v>1.379</v>
          </cell>
        </row>
        <row r="39">
          <cell r="C39" t="str">
            <v>AUTOPISTA AP-1 (MRG.IZDO.) KM. 35,5</v>
          </cell>
        </row>
        <row r="39">
          <cell r="F39">
            <v>1.379</v>
          </cell>
        </row>
        <row r="40">
          <cell r="C40" t="str">
            <v>AUTOPISTA AP-1 (MRG.IZDO.) KM. 63,5</v>
          </cell>
        </row>
        <row r="40">
          <cell r="F40">
            <v>1.379</v>
          </cell>
        </row>
        <row r="41">
          <cell r="C41" t="str">
            <v>AUTOPISTA AP-2 (MRG.DCHO.) KM. 119</v>
          </cell>
        </row>
        <row r="41">
          <cell r="F41">
            <v>1.34</v>
          </cell>
        </row>
        <row r="42">
          <cell r="C42" t="str">
            <v>AUTOPISTA AP-2 (MRG.DCHO.) KM. 142</v>
          </cell>
        </row>
        <row r="42">
          <cell r="F42">
            <v>1.39</v>
          </cell>
        </row>
        <row r="43">
          <cell r="C43" t="str">
            <v>AUTOPISTA AP-2 (MRG.DCHO.) KM. 164</v>
          </cell>
        </row>
        <row r="43">
          <cell r="F43">
            <v>1.39</v>
          </cell>
        </row>
        <row r="44">
          <cell r="C44" t="str">
            <v>AUTOPISTA AP-2 (MRG.DCHO.) KM. 196</v>
          </cell>
        </row>
        <row r="44">
          <cell r="F44">
            <v>1.39</v>
          </cell>
        </row>
        <row r="45">
          <cell r="C45" t="str">
            <v>AUTOPISTA AP-2 (MRG.DCHO.) KM. 221,5</v>
          </cell>
        </row>
        <row r="45">
          <cell r="F45">
            <v>1.39</v>
          </cell>
        </row>
        <row r="46">
          <cell r="C46" t="str">
            <v>AUTOPISTA AP-2 (MRG.DCHO.) KM. 85,5</v>
          </cell>
        </row>
        <row r="46">
          <cell r="F46">
            <v>1.34</v>
          </cell>
        </row>
        <row r="47">
          <cell r="C47" t="str">
            <v>AUTOPISTA AP-2 (MRG.IZDO.) KM. 119</v>
          </cell>
        </row>
        <row r="47">
          <cell r="F47">
            <v>1.34</v>
          </cell>
        </row>
        <row r="48">
          <cell r="C48" t="str">
            <v>AUTOPISTA AP-2 (MRG.IZDO.) KM. 142</v>
          </cell>
        </row>
        <row r="48">
          <cell r="F48">
            <v>1.39</v>
          </cell>
        </row>
        <row r="49">
          <cell r="C49" t="str">
            <v>AUTOPISTA AP-2 (MRG.IZDO.) KM. 164</v>
          </cell>
        </row>
        <row r="49">
          <cell r="F49">
            <v>1.39</v>
          </cell>
        </row>
        <row r="50">
          <cell r="C50" t="str">
            <v>AUTOPISTA AP-2 (MRG.IZDO.) KM. 196</v>
          </cell>
        </row>
        <row r="50">
          <cell r="F50">
            <v>1.39</v>
          </cell>
        </row>
        <row r="51">
          <cell r="C51" t="str">
            <v>AUTOPISTA AP-2 (MRG.IZDO.) KM. 221,5</v>
          </cell>
        </row>
        <row r="51">
          <cell r="F51">
            <v>1.39</v>
          </cell>
        </row>
        <row r="52">
          <cell r="C52" t="str">
            <v>AUTOPISTA AP-2 (MRG.IZDO.) KM. 85,5</v>
          </cell>
        </row>
        <row r="52">
          <cell r="F52">
            <v>1.34</v>
          </cell>
        </row>
        <row r="53">
          <cell r="C53" t="str">
            <v>AUTOPISTA AP-2(MRG.DCHO.) KM. 47,7</v>
          </cell>
        </row>
        <row r="53">
          <cell r="F53">
            <v>1.36</v>
          </cell>
        </row>
        <row r="54">
          <cell r="C54" t="str">
            <v>AUTOPISTA AP-2(MRG.IZDO.) KM. 47,7</v>
          </cell>
        </row>
        <row r="54">
          <cell r="F54">
            <v>1.36</v>
          </cell>
        </row>
        <row r="55">
          <cell r="C55" t="str">
            <v>AUTOPISTA AP-36 (MRG.DCHO.) KM. 120</v>
          </cell>
        </row>
        <row r="55">
          <cell r="F55">
            <v>1.389</v>
          </cell>
        </row>
        <row r="56">
          <cell r="C56" t="str">
            <v>AUTOPISTA AP-36 (MRG.DCHO.) KM. 34</v>
          </cell>
        </row>
        <row r="56">
          <cell r="F56">
            <v>1.379</v>
          </cell>
        </row>
        <row r="57">
          <cell r="C57" t="str">
            <v>AUTOPISTA AP-36 (MRG.DCHO.) KM. 84</v>
          </cell>
        </row>
        <row r="57">
          <cell r="F57">
            <v>1.389</v>
          </cell>
        </row>
        <row r="58">
          <cell r="C58" t="str">
            <v>AUTOPISTA AP-36 (MRG.IZDO.) KM. 120</v>
          </cell>
        </row>
        <row r="58">
          <cell r="F58">
            <v>1.389</v>
          </cell>
        </row>
        <row r="59">
          <cell r="C59" t="str">
            <v>AUTOPISTA AP-36 (MRG.IZDO.) KM. 34</v>
          </cell>
        </row>
        <row r="59">
          <cell r="F59">
            <v>1.379</v>
          </cell>
        </row>
        <row r="60">
          <cell r="C60" t="str">
            <v>AUTOPISTA AP-36 (MRG.IZDO.) KM. 84</v>
          </cell>
        </row>
        <row r="60">
          <cell r="F60">
            <v>1.389</v>
          </cell>
        </row>
        <row r="61">
          <cell r="C61" t="str">
            <v>AUTOPISTA AP-4 KM. 20,2</v>
          </cell>
        </row>
        <row r="61">
          <cell r="F61">
            <v>1.389</v>
          </cell>
        </row>
        <row r="62">
          <cell r="C62" t="str">
            <v>AUTOPISTA AP-6 (MRG.IZDO.) KM. 42,3</v>
          </cell>
        </row>
        <row r="62">
          <cell r="F62">
            <v>1.329</v>
          </cell>
        </row>
        <row r="63">
          <cell r="C63" t="str">
            <v>AUTOPISTA AP-6 KM. 42,3</v>
          </cell>
        </row>
        <row r="63">
          <cell r="F63">
            <v>1.329</v>
          </cell>
        </row>
        <row r="64">
          <cell r="C64" t="str">
            <v>AUTOPISTA AP-7 (MRG. IZDO.) KM. 479,5</v>
          </cell>
        </row>
        <row r="64">
          <cell r="F64">
            <v>1.389</v>
          </cell>
        </row>
        <row r="65">
          <cell r="C65" t="str">
            <v>AUTOPISTA AP-7 (MRG.DCHO) KM. 404</v>
          </cell>
        </row>
        <row r="65">
          <cell r="F65">
            <v>1.389</v>
          </cell>
        </row>
        <row r="66">
          <cell r="C66" t="str">
            <v>AUTOPISTA AP-7 (MRG.DCHO) KM. 445</v>
          </cell>
        </row>
        <row r="66">
          <cell r="F66">
            <v>1.389</v>
          </cell>
        </row>
        <row r="67">
          <cell r="C67" t="str">
            <v>AUTOPISTA AP-7 (MRG.DCHO.) KM. 151</v>
          </cell>
        </row>
        <row r="67">
          <cell r="F67">
            <v>1.389</v>
          </cell>
        </row>
        <row r="68">
          <cell r="C68" t="str">
            <v>AUTOPISTA AP-7 (MRG.DCHO.) KM. 283</v>
          </cell>
        </row>
        <row r="68">
          <cell r="F68">
            <v>1.389</v>
          </cell>
        </row>
        <row r="69">
          <cell r="C69" t="str">
            <v>AUTOPISTA AP-7 (MRG.DCHO.) KM. 317</v>
          </cell>
        </row>
        <row r="69">
          <cell r="F69">
            <v>1.389</v>
          </cell>
        </row>
        <row r="70">
          <cell r="C70" t="str">
            <v>AUTOPISTA AP-7 (MRG.DCHO.) KM. 479,5</v>
          </cell>
        </row>
        <row r="70">
          <cell r="F70">
            <v>1.359</v>
          </cell>
        </row>
        <row r="71">
          <cell r="C71" t="str">
            <v>AUTOPISTA AP-7 (MRG.DCHO.) KM. 570</v>
          </cell>
        </row>
        <row r="71">
          <cell r="F71">
            <v>1.389</v>
          </cell>
        </row>
        <row r="72">
          <cell r="C72" t="str">
            <v>AUTOPISTA AP-7 (MRG.DCHO.) KM. 613,2</v>
          </cell>
        </row>
        <row r="72">
          <cell r="F72">
            <v>1.409</v>
          </cell>
        </row>
        <row r="73">
          <cell r="C73" t="str">
            <v>AUTOPISTA AP-7 (MRG.DCHO.) KM. 655,4</v>
          </cell>
        </row>
        <row r="73">
          <cell r="F73">
            <v>1.409</v>
          </cell>
        </row>
        <row r="74">
          <cell r="C74" t="str">
            <v>AUTOPISTA AP-7 (MRG.IZDO) KM. 404</v>
          </cell>
        </row>
        <row r="74">
          <cell r="F74">
            <v>1.389</v>
          </cell>
        </row>
        <row r="75">
          <cell r="C75" t="str">
            <v>AUTOPISTA AP-7 (MRG.IZDO) KM. 445</v>
          </cell>
        </row>
        <row r="75">
          <cell r="F75">
            <v>1.389</v>
          </cell>
        </row>
        <row r="76">
          <cell r="C76" t="str">
            <v>AUTOPISTA AP-7 (MRG.IZDO.) KM. 151</v>
          </cell>
        </row>
        <row r="76">
          <cell r="F76">
            <v>1.389</v>
          </cell>
        </row>
        <row r="77">
          <cell r="C77" t="str">
            <v>AUTOPISTA AP-7 (MRG.IZDO.) KM. 283</v>
          </cell>
        </row>
        <row r="77">
          <cell r="F77">
            <v>1.389</v>
          </cell>
        </row>
        <row r="78">
          <cell r="C78" t="str">
            <v>AUTOPISTA AP-7 (MRG.IZDO.) KM. 317</v>
          </cell>
        </row>
        <row r="78">
          <cell r="F78">
            <v>1.389</v>
          </cell>
        </row>
        <row r="79">
          <cell r="C79" t="str">
            <v>AUTOPISTA AP-7 (MRG.IZDO.) KM. 35</v>
          </cell>
        </row>
        <row r="79">
          <cell r="F79">
            <v>1.38</v>
          </cell>
        </row>
        <row r="80">
          <cell r="C80" t="str">
            <v>AUTOPISTA AP-7 (MRG.IZDO.) KM. 358,2</v>
          </cell>
        </row>
        <row r="80">
          <cell r="F80">
            <v>1.389</v>
          </cell>
        </row>
        <row r="81">
          <cell r="C81" t="str">
            <v>AUTOPISTA AP-7 (MRG.IZDO.) KM. 570</v>
          </cell>
        </row>
        <row r="81">
          <cell r="F81">
            <v>1.389</v>
          </cell>
        </row>
        <row r="82">
          <cell r="C82" t="str">
            <v>AUTOPISTA AP-7 (MRG.IZDO.) KM. 613,2</v>
          </cell>
        </row>
        <row r="82">
          <cell r="F82">
            <v>1.409</v>
          </cell>
        </row>
        <row r="83">
          <cell r="C83" t="str">
            <v>AUTOPISTA AP-7 (MRG.IZDO.) KM. 655,4</v>
          </cell>
        </row>
        <row r="83">
          <cell r="F83">
            <v>1.409</v>
          </cell>
        </row>
        <row r="84">
          <cell r="C84" t="str">
            <v>AUTOPISTA AP-7 KM. 165,5</v>
          </cell>
        </row>
        <row r="84">
          <cell r="F84">
            <v>1.39</v>
          </cell>
        </row>
        <row r="85">
          <cell r="C85" t="str">
            <v>AUTOPISTA AP-7 KM. 86</v>
          </cell>
        </row>
        <row r="85">
          <cell r="F85">
            <v>1.38</v>
          </cell>
        </row>
        <row r="86">
          <cell r="C86" t="str">
            <v>AUTOPISTA AP-71 (MRG.DCHO.) KM. 6,8</v>
          </cell>
        </row>
        <row r="86">
          <cell r="F86">
            <v>1.369</v>
          </cell>
        </row>
        <row r="87">
          <cell r="C87" t="str">
            <v>AUTOPISTA AP-71 (MRG.IZDO.) KM. 6,8</v>
          </cell>
        </row>
        <row r="87">
          <cell r="F87">
            <v>1.369</v>
          </cell>
        </row>
        <row r="88">
          <cell r="C88" t="str">
            <v>AUTOPISTA AP-7B (MRG.DCHO.) KM. 138,5</v>
          </cell>
        </row>
        <row r="88">
          <cell r="F88">
            <v>1.399</v>
          </cell>
        </row>
        <row r="89">
          <cell r="C89" t="str">
            <v>AUTOPISTA AP-7B (MRG.IZDO.) KM. 138,5</v>
          </cell>
        </row>
        <row r="89">
          <cell r="F89">
            <v>1.399</v>
          </cell>
        </row>
        <row r="90">
          <cell r="C90" t="str">
            <v>AUTOPISTA AP-8 (MRG.DCHO.) KM. 8,3</v>
          </cell>
        </row>
        <row r="90">
          <cell r="F90">
            <v>1.339</v>
          </cell>
        </row>
        <row r="91">
          <cell r="C91" t="str">
            <v>AUTOPISTA AP-8 (MRG.IZDO.) KM. 8,3</v>
          </cell>
        </row>
        <row r="91">
          <cell r="F91">
            <v>1.339</v>
          </cell>
        </row>
        <row r="92">
          <cell r="C92" t="str">
            <v>AUTOPISTA AUTOPISTA A-7 KM. 1156</v>
          </cell>
        </row>
        <row r="92">
          <cell r="F92">
            <v>1.385</v>
          </cell>
        </row>
        <row r="93">
          <cell r="C93" t="str">
            <v>AUTOPISTA NORTE TF-5 KM. 16</v>
          </cell>
        </row>
        <row r="93">
          <cell r="F93">
            <v>0.986</v>
          </cell>
        </row>
        <row r="94">
          <cell r="C94" t="str">
            <v>AUTOPISTA R-4 (MRG.DCHO.) KM. 19,7</v>
          </cell>
        </row>
        <row r="94">
          <cell r="F94">
            <v>1.379</v>
          </cell>
        </row>
        <row r="95">
          <cell r="C95" t="str">
            <v>AUTOPISTA R-4 (MRG.IZDO.) KM. 19,7</v>
          </cell>
        </row>
        <row r="95">
          <cell r="F95">
            <v>1.379</v>
          </cell>
        </row>
        <row r="96">
          <cell r="C96" t="str">
            <v>AUTOPISTA TF-21 KM. 3,5</v>
          </cell>
        </row>
        <row r="96">
          <cell r="F96">
            <v>1.02</v>
          </cell>
        </row>
        <row r="97">
          <cell r="C97" t="str">
            <v>AUTOVIA A-1 KM. 146,7</v>
          </cell>
        </row>
        <row r="97">
          <cell r="F97">
            <v>1.379</v>
          </cell>
        </row>
        <row r="98">
          <cell r="C98" t="str">
            <v>AUTOVIA A-1 KM. 149,3</v>
          </cell>
        </row>
        <row r="98">
          <cell r="F98">
            <v>1.379</v>
          </cell>
        </row>
        <row r="99">
          <cell r="C99" t="str">
            <v>AUTOVIA A-1 KM. 214,1</v>
          </cell>
        </row>
        <row r="99">
          <cell r="F99">
            <v>1.379</v>
          </cell>
        </row>
        <row r="100">
          <cell r="C100" t="str">
            <v>AUTOVIA A-1 KM. 29,1</v>
          </cell>
        </row>
        <row r="100">
          <cell r="F100">
            <v>1.319</v>
          </cell>
        </row>
        <row r="101">
          <cell r="C101" t="str">
            <v>AUTOVIA A-1 KM. 406,000</v>
          </cell>
        </row>
        <row r="101">
          <cell r="F101">
            <v>1.325</v>
          </cell>
        </row>
        <row r="102">
          <cell r="C102" t="str">
            <v>AUTOVIA A-1 KM. 454,600</v>
          </cell>
        </row>
        <row r="102">
          <cell r="F102">
            <v>1.319</v>
          </cell>
        </row>
        <row r="103">
          <cell r="C103" t="str">
            <v>AUTOVIA A-1 KM. 92,5</v>
          </cell>
        </row>
        <row r="103">
          <cell r="F103">
            <v>1.319</v>
          </cell>
        </row>
        <row r="104">
          <cell r="C104" t="str">
            <v>AUTOVIA A-12 KM. 7,3</v>
          </cell>
        </row>
        <row r="104">
          <cell r="F104">
            <v>1.314</v>
          </cell>
        </row>
        <row r="105">
          <cell r="C105" t="str">
            <v>AUTOVIA A-12 KM. 7,3</v>
          </cell>
        </row>
        <row r="105">
          <cell r="F105">
            <v>1.314</v>
          </cell>
        </row>
        <row r="106">
          <cell r="C106" t="str">
            <v>AUTOVIA A-15 (MRG.DCHO.) KM. 134,4</v>
          </cell>
        </row>
        <row r="106">
          <cell r="F106">
            <v>1.319</v>
          </cell>
        </row>
        <row r="107">
          <cell r="C107" t="str">
            <v>AUTOVIA A-15 (MRG.IZDO.) KM. 134,5</v>
          </cell>
        </row>
        <row r="107">
          <cell r="F107">
            <v>1.319</v>
          </cell>
        </row>
        <row r="108">
          <cell r="C108" t="str">
            <v>AUTOVIA A-17 KM. 5,2</v>
          </cell>
        </row>
        <row r="108">
          <cell r="F108">
            <v>1.389</v>
          </cell>
        </row>
        <row r="109">
          <cell r="C109" t="str">
            <v>AUTOVIA A-2 (MRG.IZDO.) KM. 285</v>
          </cell>
        </row>
        <row r="109">
          <cell r="F109">
            <v>1.324</v>
          </cell>
        </row>
        <row r="110">
          <cell r="C110" t="str">
            <v>AUTOVIA A-2 KM. 101,8</v>
          </cell>
        </row>
        <row r="110">
          <cell r="F110">
            <v>1.349</v>
          </cell>
        </row>
        <row r="111">
          <cell r="C111" t="str">
            <v>AUTOVIA A-2 KM. 103</v>
          </cell>
        </row>
        <row r="111">
          <cell r="F111">
            <v>1.349</v>
          </cell>
        </row>
        <row r="112">
          <cell r="C112" t="str">
            <v>AUTOVIA A-2 KM. 170,2</v>
          </cell>
        </row>
        <row r="112">
          <cell r="F112">
            <v>1.355</v>
          </cell>
        </row>
        <row r="113">
          <cell r="C113" t="str">
            <v>AUTOVIA A-2 KM. 197,2</v>
          </cell>
        </row>
        <row r="113">
          <cell r="F113">
            <v>1.349</v>
          </cell>
        </row>
        <row r="114">
          <cell r="C114" t="str">
            <v>AUTOVIA A-2 KM. 197,3</v>
          </cell>
        </row>
        <row r="114">
          <cell r="F114">
            <v>1.344</v>
          </cell>
        </row>
        <row r="115">
          <cell r="C115" t="str">
            <v>AUTOVIA A-2 KM. 41,2</v>
          </cell>
        </row>
        <row r="115">
          <cell r="F115">
            <v>1.349</v>
          </cell>
        </row>
        <row r="116">
          <cell r="C116" t="str">
            <v>AUTOVIA A-2 KM. 41,2</v>
          </cell>
        </row>
        <row r="116">
          <cell r="F116">
            <v>1.319</v>
          </cell>
        </row>
        <row r="117">
          <cell r="C117" t="str">
            <v>AUTOVIA A-2 KM. 485,1</v>
          </cell>
        </row>
        <row r="117">
          <cell r="F117">
            <v>1.369</v>
          </cell>
        </row>
        <row r="118">
          <cell r="C118" t="str">
            <v>AUTOVIA A-2 KM. 680,9</v>
          </cell>
        </row>
        <row r="118">
          <cell r="F118">
            <v>1.319</v>
          </cell>
        </row>
        <row r="119">
          <cell r="C119" t="str">
            <v>AUTOVIA A-2 KM. 70,5</v>
          </cell>
        </row>
        <row r="119">
          <cell r="F119">
            <v>1.349</v>
          </cell>
        </row>
        <row r="120">
          <cell r="C120" t="str">
            <v>AUTOVIA A-23 (MRG.DCHO.) KM. 563,9</v>
          </cell>
        </row>
        <row r="120">
          <cell r="F120">
            <v>1.329</v>
          </cell>
        </row>
        <row r="121">
          <cell r="C121" t="str">
            <v>AUTOVIA A-23 (MRG.IZDO.) KM. 563,9</v>
          </cell>
        </row>
        <row r="121">
          <cell r="F121">
            <v>1.32</v>
          </cell>
        </row>
        <row r="122">
          <cell r="C122" t="str">
            <v>AUTOVIA A-23 KM. 100</v>
          </cell>
        </row>
        <row r="122">
          <cell r="F122">
            <v>1.329</v>
          </cell>
        </row>
        <row r="123">
          <cell r="C123" t="str">
            <v>AUTOVIA A-23 KM. 176</v>
          </cell>
        </row>
        <row r="123">
          <cell r="F123">
            <v>1.33</v>
          </cell>
        </row>
        <row r="124">
          <cell r="C124" t="str">
            <v>AUTOVIA A-23 KM. 505</v>
          </cell>
        </row>
        <row r="124">
          <cell r="F124">
            <v>1.319</v>
          </cell>
        </row>
        <row r="125">
          <cell r="C125" t="str">
            <v>AUTOVIA A-3 KM. 161,9</v>
          </cell>
        </row>
        <row r="125">
          <cell r="F125">
            <v>1.339</v>
          </cell>
        </row>
        <row r="126">
          <cell r="C126" t="str">
            <v>AUTOVIA A-3 KM. 162,1</v>
          </cell>
        </row>
        <row r="126">
          <cell r="F126">
            <v>1.339</v>
          </cell>
        </row>
        <row r="127">
          <cell r="C127" t="str">
            <v>AUTOVIA A-3 KM. 224</v>
          </cell>
        </row>
        <row r="127">
          <cell r="F127">
            <v>1.354</v>
          </cell>
        </row>
        <row r="128">
          <cell r="C128" t="str">
            <v>AUTOVIA A-3 KM. 43,3</v>
          </cell>
        </row>
        <row r="128">
          <cell r="F128">
            <v>1.319</v>
          </cell>
        </row>
        <row r="129">
          <cell r="C129" t="str">
            <v>AUTOVIA A-3 KM. 49,3</v>
          </cell>
        </row>
        <row r="129">
          <cell r="F129">
            <v>1.319</v>
          </cell>
        </row>
        <row r="130">
          <cell r="C130" t="str">
            <v>AUTOVIA A-3 KM. 49,4</v>
          </cell>
        </row>
        <row r="130">
          <cell r="F130">
            <v>1.319</v>
          </cell>
        </row>
        <row r="131">
          <cell r="C131" t="str">
            <v>AUTOVIA A-3 MADRID-VALENCIA KM. 345</v>
          </cell>
        </row>
        <row r="131">
          <cell r="F131">
            <v>1.349</v>
          </cell>
        </row>
        <row r="132">
          <cell r="C132" t="str">
            <v>AUTOVIA A-30 KM. 239,4</v>
          </cell>
        </row>
        <row r="132">
          <cell r="F132">
            <v>1.376</v>
          </cell>
        </row>
        <row r="133">
          <cell r="C133" t="str">
            <v>AUTOVIA A-30 KM. 239,4</v>
          </cell>
        </row>
        <row r="133">
          <cell r="F133">
            <v>1.369</v>
          </cell>
        </row>
        <row r="134">
          <cell r="C134" t="str">
            <v>AUTOVIA A-30 KM. 413,9</v>
          </cell>
        </row>
        <row r="134">
          <cell r="F134">
            <v>1.349</v>
          </cell>
        </row>
        <row r="135">
          <cell r="C135" t="str">
            <v>AUTOVIA A31 KM. 111</v>
          </cell>
        </row>
        <row r="135">
          <cell r="F135">
            <v>1.369</v>
          </cell>
        </row>
        <row r="136">
          <cell r="C136" t="str">
            <v>AUTOVIA A-31 KM. 143,350</v>
          </cell>
        </row>
        <row r="136">
          <cell r="F136">
            <v>1.369</v>
          </cell>
        </row>
        <row r="137">
          <cell r="C137" t="str">
            <v>AUTOVIA A-31 KM. 191</v>
          </cell>
        </row>
        <row r="137">
          <cell r="F137">
            <v>1.359</v>
          </cell>
        </row>
        <row r="138">
          <cell r="C138" t="str">
            <v>AUTOVIA A-31 KM. 191,100</v>
          </cell>
        </row>
        <row r="138">
          <cell r="F138">
            <v>1.359</v>
          </cell>
        </row>
        <row r="139">
          <cell r="C139" t="str">
            <v>AUTOVIA A-31 KM. 196,500</v>
          </cell>
        </row>
        <row r="139">
          <cell r="F139">
            <v>1.359</v>
          </cell>
        </row>
        <row r="140">
          <cell r="C140" t="str">
            <v>AUTOVIA A-31 KM. 201,700</v>
          </cell>
        </row>
        <row r="140">
          <cell r="F140">
            <v>1.359</v>
          </cell>
        </row>
        <row r="141">
          <cell r="C141" t="str">
            <v>AUTOVIA A-31 KM. 201,700</v>
          </cell>
        </row>
        <row r="141">
          <cell r="F141">
            <v>1.359</v>
          </cell>
        </row>
        <row r="142">
          <cell r="C142" t="str">
            <v>AUTOVIA A-31 KM. 204,600</v>
          </cell>
        </row>
        <row r="142">
          <cell r="F142">
            <v>1.359</v>
          </cell>
        </row>
        <row r="143">
          <cell r="C143" t="str">
            <v>AUTOVIA A-31 KM. 220</v>
          </cell>
        </row>
        <row r="143">
          <cell r="F143">
            <v>1.359</v>
          </cell>
        </row>
        <row r="144">
          <cell r="C144" t="str">
            <v>AUTOVIA A-31 KM. 220</v>
          </cell>
        </row>
        <row r="144">
          <cell r="F144">
            <v>1.359</v>
          </cell>
        </row>
        <row r="145">
          <cell r="C145" t="str">
            <v>AUTOVIA A-319 KM. 21,5</v>
          </cell>
        </row>
        <row r="145">
          <cell r="F145">
            <v>1.349</v>
          </cell>
        </row>
        <row r="146">
          <cell r="C146" t="str">
            <v>AUTOVIA A-395 KM. 22,4</v>
          </cell>
        </row>
        <row r="146">
          <cell r="F146">
            <v>1.349</v>
          </cell>
        </row>
        <row r="147">
          <cell r="C147" t="str">
            <v>AUTOVIA A-4 KM. 14,3</v>
          </cell>
        </row>
        <row r="147">
          <cell r="F147">
            <v>1.319</v>
          </cell>
        </row>
        <row r="148">
          <cell r="C148" t="str">
            <v>AUTOVIA A-4 KM. 14,3</v>
          </cell>
        </row>
        <row r="148">
          <cell r="F148">
            <v>1.319</v>
          </cell>
        </row>
        <row r="149">
          <cell r="C149" t="str">
            <v>AUTOVIA A-4 KM. 193,6</v>
          </cell>
        </row>
        <row r="149">
          <cell r="F149">
            <v>1.369</v>
          </cell>
        </row>
        <row r="150">
          <cell r="C150" t="str">
            <v>AUTOVIA A-4 KM. 198,7</v>
          </cell>
        </row>
        <row r="150">
          <cell r="F150">
            <v>1.369</v>
          </cell>
        </row>
        <row r="151">
          <cell r="C151" t="str">
            <v>AUTOVIA A-4 KM. 270</v>
          </cell>
        </row>
        <row r="151">
          <cell r="F151">
            <v>1.359</v>
          </cell>
        </row>
        <row r="152">
          <cell r="C152" t="str">
            <v>AUTOVIA A-4 KM. 316,7</v>
          </cell>
        </row>
        <row r="152">
          <cell r="F152">
            <v>1.359</v>
          </cell>
        </row>
        <row r="153">
          <cell r="C153" t="str">
            <v>AUTOVIA A-4 KM. 393,5</v>
          </cell>
        </row>
        <row r="153">
          <cell r="F153">
            <v>1.355</v>
          </cell>
        </row>
        <row r="154">
          <cell r="C154" t="str">
            <v>AUTOVIA A-4 KM. 524</v>
          </cell>
        </row>
        <row r="154">
          <cell r="F154">
            <v>1.359</v>
          </cell>
        </row>
        <row r="155">
          <cell r="C155" t="str">
            <v>AUTOVIA A-40 KM. 174</v>
          </cell>
        </row>
        <row r="155">
          <cell r="F155">
            <v>1.345</v>
          </cell>
        </row>
        <row r="156">
          <cell r="C156" t="str">
            <v>AUTOVIA A-42 KM. 57,700</v>
          </cell>
        </row>
        <row r="156">
          <cell r="F156">
            <v>1.329</v>
          </cell>
        </row>
        <row r="157">
          <cell r="C157" t="str">
            <v>AUTOVIA A-43 (MRG.DCHO.) KM. 430,1</v>
          </cell>
        </row>
        <row r="157">
          <cell r="F157">
            <v>1.359</v>
          </cell>
        </row>
        <row r="158">
          <cell r="C158" t="str">
            <v>AUTOVIA A-43 (MRG.IZDO.) KM. 430,1</v>
          </cell>
        </row>
        <row r="158">
          <cell r="F158">
            <v>1.359</v>
          </cell>
        </row>
        <row r="159">
          <cell r="C159" t="str">
            <v>AUTOVIA A-43 KM. 290</v>
          </cell>
        </row>
        <row r="159">
          <cell r="F159">
            <v>1.339</v>
          </cell>
        </row>
        <row r="160">
          <cell r="C160" t="str">
            <v>AUTOVIA A-43 KM. 390</v>
          </cell>
        </row>
        <row r="160">
          <cell r="F160">
            <v>1.355</v>
          </cell>
        </row>
        <row r="161">
          <cell r="C161" t="str">
            <v>AUTOVIA A-49 KM. 70,3</v>
          </cell>
        </row>
        <row r="161">
          <cell r="F161">
            <v>1.359</v>
          </cell>
        </row>
        <row r="162">
          <cell r="C162" t="str">
            <v>AUTOVIA A-49 KM. 71,5</v>
          </cell>
        </row>
        <row r="162">
          <cell r="F162">
            <v>1.359</v>
          </cell>
        </row>
        <row r="163">
          <cell r="C163" t="str">
            <v>AUTOVIA A-5 KM. 244,6</v>
          </cell>
        </row>
        <row r="163">
          <cell r="F163">
            <v>1.359</v>
          </cell>
        </row>
        <row r="164">
          <cell r="C164" t="str">
            <v>AUTOVIA A-5 KM. 28,6</v>
          </cell>
        </row>
        <row r="164">
          <cell r="F164">
            <v>1.319</v>
          </cell>
        </row>
        <row r="165">
          <cell r="C165" t="str">
            <v>AUTOVIA A-5 KM. 28,6</v>
          </cell>
        </row>
        <row r="165">
          <cell r="F165">
            <v>1.319</v>
          </cell>
        </row>
        <row r="166">
          <cell r="C166" t="str">
            <v>AUTOVIA A5 KM. 367,350</v>
          </cell>
        </row>
        <row r="166">
          <cell r="F166">
            <v>1.349</v>
          </cell>
        </row>
        <row r="167">
          <cell r="C167" t="str">
            <v>AUTOVIA A52 km 249</v>
          </cell>
        </row>
        <row r="167">
          <cell r="F167">
            <v>1.384</v>
          </cell>
        </row>
        <row r="168">
          <cell r="C168" t="str">
            <v>AUTOVIA A52 km 292</v>
          </cell>
        </row>
        <row r="168">
          <cell r="F168">
            <v>1.384</v>
          </cell>
        </row>
        <row r="169">
          <cell r="C169" t="str">
            <v>AUTOVIA A52 KM. 535</v>
          </cell>
        </row>
        <row r="169">
          <cell r="F169">
            <v>1.379</v>
          </cell>
        </row>
        <row r="170">
          <cell r="C170" t="str">
            <v>AUTOVIA A-6 (MRG.DCHO.) KM. 350</v>
          </cell>
        </row>
        <row r="170">
          <cell r="F170">
            <v>1.369</v>
          </cell>
        </row>
        <row r="171">
          <cell r="C171" t="str">
            <v>AUTOVIA A-6 (MRG.IZDO.) KM. 350</v>
          </cell>
        </row>
        <row r="171">
          <cell r="F171">
            <v>1.369</v>
          </cell>
        </row>
        <row r="172">
          <cell r="C172" t="str">
            <v>AUTOVIA A-6 KM. 326</v>
          </cell>
        </row>
        <row r="172">
          <cell r="F172">
            <v>1.369</v>
          </cell>
        </row>
        <row r="173">
          <cell r="C173" t="str">
            <v>AUTOVIA A-6 KM. 374,8</v>
          </cell>
        </row>
        <row r="173">
          <cell r="F173">
            <v>1.369</v>
          </cell>
        </row>
        <row r="174">
          <cell r="C174" t="str">
            <v>AUTOVIA A-6 KM. 485</v>
          </cell>
        </row>
        <row r="174">
          <cell r="F174">
            <v>1.389</v>
          </cell>
        </row>
        <row r="175">
          <cell r="C175" t="str">
            <v>AUTOVIA A-6 KM. 485</v>
          </cell>
        </row>
        <row r="175">
          <cell r="F175">
            <v>1.389</v>
          </cell>
        </row>
        <row r="176">
          <cell r="C176" t="str">
            <v>AUTOVIA A-62 KM. 138,6</v>
          </cell>
        </row>
        <row r="176">
          <cell r="F176">
            <v>1.369</v>
          </cell>
        </row>
        <row r="177">
          <cell r="C177" t="str">
            <v>AUTOVIA A-62 KM. 225</v>
          </cell>
        </row>
        <row r="177">
          <cell r="F177">
            <v>1.369</v>
          </cell>
        </row>
        <row r="178">
          <cell r="C178" t="str">
            <v>AUTOVIA A-62 KM. 297</v>
          </cell>
        </row>
        <row r="178">
          <cell r="F178">
            <v>1.369</v>
          </cell>
        </row>
        <row r="179">
          <cell r="C179" t="str">
            <v>AUTOVIA A-62 KM. 297</v>
          </cell>
        </row>
        <row r="179">
          <cell r="F179">
            <v>1.369</v>
          </cell>
        </row>
        <row r="180">
          <cell r="C180" t="str">
            <v>AUTOVIA A-66 (MRG.DCHO.) KM. 58,5</v>
          </cell>
        </row>
        <row r="180">
          <cell r="F180">
            <v>1.359</v>
          </cell>
        </row>
        <row r="181">
          <cell r="C181" t="str">
            <v>AUTOVIA A-66 (MRG.IZDO.) KM. 58,5</v>
          </cell>
        </row>
        <row r="181">
          <cell r="F181">
            <v>1.359</v>
          </cell>
        </row>
        <row r="182">
          <cell r="C182" t="str">
            <v>AUTOVIA A-66 KM. 375</v>
          </cell>
        </row>
        <row r="182">
          <cell r="F182">
            <v>1.355</v>
          </cell>
        </row>
        <row r="183">
          <cell r="C183" t="str">
            <v>AUTOVIA A66 KM. 657</v>
          </cell>
        </row>
        <row r="183">
          <cell r="F183">
            <v>1.35</v>
          </cell>
        </row>
        <row r="184">
          <cell r="C184" t="str">
            <v>AUTOVIA A-66 KM. 690</v>
          </cell>
        </row>
        <row r="184">
          <cell r="F184">
            <v>1.369</v>
          </cell>
        </row>
        <row r="185">
          <cell r="C185" t="str">
            <v>AUTOVIA A8 km 347,5</v>
          </cell>
        </row>
        <row r="185">
          <cell r="F185">
            <v>1.359</v>
          </cell>
        </row>
        <row r="186">
          <cell r="C186" t="str">
            <v>AUTOVIA A8 km 347,5</v>
          </cell>
        </row>
        <row r="186">
          <cell r="F186">
            <v>1.359</v>
          </cell>
        </row>
        <row r="187">
          <cell r="C187" t="str">
            <v>AUTOVIA A-8 KM. 194</v>
          </cell>
        </row>
        <row r="187">
          <cell r="F187">
            <v>1.369</v>
          </cell>
        </row>
        <row r="188">
          <cell r="C188" t="str">
            <v>AUTOVIA A-8 KM. 521</v>
          </cell>
        </row>
        <row r="188">
          <cell r="F188">
            <v>1.359</v>
          </cell>
        </row>
        <row r="189">
          <cell r="C189" t="str">
            <v>AUTOVIA A-92 KM. 24</v>
          </cell>
        </row>
        <row r="189">
          <cell r="F189">
            <v>1.352</v>
          </cell>
        </row>
        <row r="190">
          <cell r="C190" t="str">
            <v>AUTOVIA A-92 KM. 24,000</v>
          </cell>
        </row>
        <row r="190">
          <cell r="F190">
            <v>1.352</v>
          </cell>
        </row>
        <row r="191">
          <cell r="C191" t="str">
            <v>AUTOVIA A-92 KM. 276,60</v>
          </cell>
        </row>
        <row r="191">
          <cell r="F191">
            <v>1.349</v>
          </cell>
        </row>
        <row r="192">
          <cell r="C192" t="str">
            <v>AUTOVIA A-92 KM. 97</v>
          </cell>
        </row>
        <row r="192">
          <cell r="F192">
            <v>1.349</v>
          </cell>
        </row>
        <row r="193">
          <cell r="C193" t="str">
            <v>AUTOVIA A-I KM. 235</v>
          </cell>
        </row>
        <row r="193">
          <cell r="F193">
            <v>1.379</v>
          </cell>
        </row>
        <row r="194">
          <cell r="C194" t="str">
            <v>AUTOVIA ANDALUCIA KM. 222,5</v>
          </cell>
        </row>
        <row r="194">
          <cell r="F194">
            <v>1.369</v>
          </cell>
        </row>
        <row r="195">
          <cell r="C195" t="str">
            <v>AUTOVIA ANTIGUA N-IV KM. 117,6</v>
          </cell>
        </row>
        <row r="195">
          <cell r="F195">
            <v>1.349</v>
          </cell>
        </row>
        <row r="196">
          <cell r="C196" t="str">
            <v>AUTOVIA AS-I KM. 37</v>
          </cell>
        </row>
        <row r="196">
          <cell r="F196">
            <v>1.369</v>
          </cell>
        </row>
        <row r="197">
          <cell r="C197" t="str">
            <v>AUTOVIA AUTOVIA JEREZ-LOS BARRIOS KM. 45</v>
          </cell>
        </row>
        <row r="197">
          <cell r="F197">
            <v>1.369</v>
          </cell>
        </row>
        <row r="198">
          <cell r="C198" t="str">
            <v>AUTOVIA BURGOS KM. 117</v>
          </cell>
        </row>
        <row r="198">
          <cell r="F198">
            <v>1.369</v>
          </cell>
        </row>
        <row r="199">
          <cell r="C199" t="str">
            <v>AUTOVIA C-17 KM. 18</v>
          </cell>
        </row>
        <row r="199">
          <cell r="F199">
            <v>1.35</v>
          </cell>
        </row>
        <row r="200">
          <cell r="C200" t="str">
            <v>AUTOVIA C-17 KM. 50</v>
          </cell>
        </row>
        <row r="200">
          <cell r="F200">
            <v>1.349</v>
          </cell>
        </row>
        <row r="201">
          <cell r="C201" t="str">
            <v>AUTOVIA C-31 KM. 191,8</v>
          </cell>
        </row>
        <row r="201">
          <cell r="F201">
            <v>1.351</v>
          </cell>
        </row>
        <row r="202">
          <cell r="C202" t="str">
            <v>AUTOVIA CAMPILLOS-MALAGA KM. 50,05</v>
          </cell>
        </row>
        <row r="202">
          <cell r="F202">
            <v>1.361</v>
          </cell>
        </row>
        <row r="203">
          <cell r="C203" t="str">
            <v>AUTOVIA CARRETERA GENERAL DE ANDALUCIA KM. 178,800</v>
          </cell>
        </row>
        <row r="203">
          <cell r="F203">
            <v>1.369</v>
          </cell>
        </row>
        <row r="204">
          <cell r="C204" t="str">
            <v>AUTOVIA CARRETERA NACIONAL 232 KM. 249,5</v>
          </cell>
        </row>
        <row r="204">
          <cell r="F204">
            <v>1.309</v>
          </cell>
        </row>
        <row r="205">
          <cell r="C205" t="str">
            <v>AUTOVIA CASTELLDEFELS KM. 4,500</v>
          </cell>
        </row>
        <row r="205">
          <cell r="F205">
            <v>1.35</v>
          </cell>
        </row>
        <row r="206">
          <cell r="C206" t="str">
            <v>AUTOVIA CV-35 KM. 17</v>
          </cell>
        </row>
        <row r="206">
          <cell r="F206">
            <v>1.339</v>
          </cell>
        </row>
        <row r="207">
          <cell r="C207" t="str">
            <v>AUTOVIA CV-35 KM. 7,7</v>
          </cell>
        </row>
        <row r="207">
          <cell r="F207">
            <v>1.329</v>
          </cell>
        </row>
        <row r="208">
          <cell r="C208" t="str">
            <v>AUTOVIA DEL NOROESTE KM. 111</v>
          </cell>
        </row>
        <row r="208">
          <cell r="F208">
            <v>1.359</v>
          </cell>
        </row>
        <row r="209">
          <cell r="C209" t="str">
            <v>AUTOVIA E-15/N-340 KM. 264,5</v>
          </cell>
        </row>
        <row r="209">
          <cell r="F209">
            <v>1.329</v>
          </cell>
        </row>
        <row r="210">
          <cell r="C210" t="str">
            <v>AUTOVIA E-5/A-4 KM. 357,8</v>
          </cell>
        </row>
        <row r="210">
          <cell r="F210">
            <v>1.359</v>
          </cell>
        </row>
        <row r="211">
          <cell r="C211" t="str">
            <v>AUTOVIA GC-1 (AEROPUERTO DE GRAN CANARIA ) KM. 16</v>
          </cell>
        </row>
        <row r="211">
          <cell r="F211">
            <v>1.049</v>
          </cell>
        </row>
        <row r="212">
          <cell r="C212" t="str">
            <v>AUTOVIA GC-1 KM. 17</v>
          </cell>
        </row>
        <row r="212">
          <cell r="F212">
            <v>1.049</v>
          </cell>
        </row>
        <row r="213">
          <cell r="C213" t="str">
            <v>AUTOVIA GC-1, AEROPUERTO GANDO (LADO AIRE) KM. 16,000</v>
          </cell>
        </row>
        <row r="213">
          <cell r="F213">
            <v>1.051</v>
          </cell>
        </row>
        <row r="214">
          <cell r="C214" t="str">
            <v>AUTOVIA GC-2 KM. 5,2</v>
          </cell>
        </row>
        <row r="214">
          <cell r="F214">
            <v>1.039</v>
          </cell>
        </row>
        <row r="215">
          <cell r="C215" t="str">
            <v>AUTOVIA GC-2 KM. 5,2</v>
          </cell>
        </row>
        <row r="215">
          <cell r="F215">
            <v>1.039</v>
          </cell>
        </row>
        <row r="216">
          <cell r="C216" t="str">
            <v>AUTOVIA MONTERO RIOS KM. S/N</v>
          </cell>
        </row>
        <row r="216">
          <cell r="F216">
            <v>1.379</v>
          </cell>
        </row>
        <row r="217">
          <cell r="C217" t="str">
            <v>AUTOVIA MUDEJAR KM. 165</v>
          </cell>
        </row>
        <row r="217">
          <cell r="F217">
            <v>1.33</v>
          </cell>
        </row>
        <row r="218">
          <cell r="C218" t="str">
            <v>AUTOVIA N-1 KM. 80,200</v>
          </cell>
        </row>
        <row r="218">
          <cell r="F218">
            <v>1.319</v>
          </cell>
        </row>
        <row r="219">
          <cell r="C219" t="str">
            <v>AUTOVIA N3 MADRID-VALENCIA KM. 345</v>
          </cell>
        </row>
        <row r="219">
          <cell r="F219">
            <v>1.344</v>
          </cell>
        </row>
        <row r="220">
          <cell r="C220" t="str">
            <v>AUTOVIA NACIONAL V KM. 85,100</v>
          </cell>
        </row>
        <row r="220">
          <cell r="F220">
            <v>1.339</v>
          </cell>
        </row>
        <row r="221">
          <cell r="C221" t="str">
            <v>AUTOVIA N-III KM. 141,3</v>
          </cell>
        </row>
        <row r="221">
          <cell r="F221">
            <v>1.329</v>
          </cell>
        </row>
        <row r="222">
          <cell r="C222" t="str">
            <v>AUTOVIA N-IV KM. 48,700</v>
          </cell>
        </row>
        <row r="222">
          <cell r="F222">
            <v>1.319</v>
          </cell>
        </row>
        <row r="223">
          <cell r="C223" t="str">
            <v>AUTOVIA N-IV KM. 83,300</v>
          </cell>
        </row>
        <row r="223">
          <cell r="F223">
            <v>1.349</v>
          </cell>
        </row>
        <row r="224">
          <cell r="C224" t="str">
            <v>AUTOVIA NOROESTE KM. 111</v>
          </cell>
        </row>
        <row r="224">
          <cell r="F224">
            <v>1.369</v>
          </cell>
        </row>
        <row r="225">
          <cell r="C225" t="str">
            <v>AUTOVIA N-VA KM. 344,2</v>
          </cell>
        </row>
        <row r="225">
          <cell r="F225">
            <v>1.345</v>
          </cell>
        </row>
        <row r="226">
          <cell r="C226" t="str">
            <v>AUTOVIA TF-1 KM. 34</v>
          </cell>
        </row>
        <row r="226">
          <cell r="F226">
            <v>1.017</v>
          </cell>
        </row>
        <row r="227">
          <cell r="C227" t="str">
            <v>AUTOVIA TF-1 KM. 39</v>
          </cell>
        </row>
        <row r="227">
          <cell r="F227">
            <v>1.027</v>
          </cell>
        </row>
        <row r="228">
          <cell r="C228" t="str">
            <v>AV LOS ALMENDRILLOS, S/N (CTRA SIERRA DE YEGUAS)</v>
          </cell>
        </row>
        <row r="228">
          <cell r="F228">
            <v>1.295</v>
          </cell>
        </row>
        <row r="229">
          <cell r="C229" t="str">
            <v>AV PABLO PICASSO 36</v>
          </cell>
        </row>
        <row r="229">
          <cell r="F229">
            <v>1.34</v>
          </cell>
        </row>
        <row r="230">
          <cell r="C230" t="str">
            <v>AV-512 km 0,750</v>
          </cell>
        </row>
        <row r="230">
          <cell r="F230">
            <v>1.359</v>
          </cell>
        </row>
        <row r="231">
          <cell r="C231" t="str">
            <v>AVD.DE NAVARRA 151</v>
          </cell>
        </row>
        <row r="231">
          <cell r="F231">
            <v>1.363</v>
          </cell>
        </row>
        <row r="232">
          <cell r="C232" t="str">
            <v>AVDA. ALBACETE, S/N (AB-2 km 5)</v>
          </cell>
        </row>
        <row r="232">
          <cell r="F232">
            <v>1.339</v>
          </cell>
        </row>
        <row r="233">
          <cell r="C233" t="str">
            <v>AVDA. BURGOS, 81 (N-152A km 16,9)</v>
          </cell>
        </row>
        <row r="233">
          <cell r="F233">
            <v>1.349</v>
          </cell>
        </row>
        <row r="234">
          <cell r="C234" t="str">
            <v>AVDA. CARMONA, S/N</v>
          </cell>
        </row>
        <row r="234">
          <cell r="F234">
            <v>1.29</v>
          </cell>
        </row>
        <row r="235">
          <cell r="C235" t="str">
            <v>AVDA. DAGANZO, 12</v>
          </cell>
        </row>
        <row r="235">
          <cell r="F235">
            <v>1.299</v>
          </cell>
        </row>
        <row r="236">
          <cell r="C236" t="str">
            <v>AVDA. DE EXTREMADURA, S/N (EX-104 km 37,2)</v>
          </cell>
        </row>
        <row r="236">
          <cell r="F236">
            <v>1.353</v>
          </cell>
        </row>
        <row r="237">
          <cell r="C237" t="str">
            <v>AVDA. DE ITALIA, S/N - SUPERMANZANA S-7, PARCELA F</v>
          </cell>
        </row>
        <row r="237">
          <cell r="F237">
            <v>1.319</v>
          </cell>
        </row>
        <row r="238">
          <cell r="C238" t="str">
            <v>AVDA. DE LA PLATA, 2 (N-VIA km 383,5)</v>
          </cell>
        </row>
        <row r="238">
          <cell r="F238">
            <v>1.369</v>
          </cell>
        </row>
        <row r="239">
          <cell r="C239" t="str">
            <v>AVDA. DE LAS AMERICAS, PARCELA 2/4 - POLIGONO INDU</v>
          </cell>
        </row>
        <row r="239">
          <cell r="F239">
            <v>1.349</v>
          </cell>
        </row>
        <row r="240">
          <cell r="C240" t="str">
            <v>AVDA. DE LOS TELARES, 27 (N-632 km 94,4)</v>
          </cell>
        </row>
        <row r="240">
          <cell r="F240">
            <v>1.363</v>
          </cell>
        </row>
        <row r="241">
          <cell r="C241" t="str">
            <v>AVDA. DE MALAGA, 22 (C-341 km 57,4)</v>
          </cell>
        </row>
        <row r="241">
          <cell r="F241">
            <v>1.359</v>
          </cell>
        </row>
        <row r="242">
          <cell r="C242" t="str">
            <v>AVDA. EXTREMADURA, 15</v>
          </cell>
        </row>
        <row r="242">
          <cell r="F242">
            <v>1.339</v>
          </cell>
        </row>
        <row r="243">
          <cell r="C243" t="str">
            <v>AVDA. FLIX, 41</v>
          </cell>
        </row>
        <row r="243">
          <cell r="F243">
            <v>1.309</v>
          </cell>
        </row>
        <row r="244">
          <cell r="C244" t="str">
            <v>AVDA. FRANCISCA HERRERA, 57</v>
          </cell>
        </row>
        <row r="244">
          <cell r="F244">
            <v>1.379</v>
          </cell>
        </row>
        <row r="245">
          <cell r="C245" t="str">
            <v>AVDA. GRANADA, 30 (N-323A km 35,6)</v>
          </cell>
        </row>
        <row r="245">
          <cell r="F245">
            <v>1.359</v>
          </cell>
        </row>
        <row r="246">
          <cell r="C246" t="str">
            <v>AVDA. JUAN CARLOS I, 19 (N-603 km 94,5)</v>
          </cell>
        </row>
        <row r="246">
          <cell r="F246">
            <v>1.369</v>
          </cell>
        </row>
        <row r="247">
          <cell r="C247" t="str">
            <v>AVDA. LIBERTAD, S/N (CM-4202 km 8)</v>
          </cell>
        </row>
        <row r="247">
          <cell r="F247">
            <v>1.359</v>
          </cell>
        </row>
        <row r="248">
          <cell r="C248" t="str">
            <v>AVDA. LIBIA, 34</v>
          </cell>
        </row>
        <row r="248">
          <cell r="F248">
            <v>1.349</v>
          </cell>
        </row>
        <row r="249">
          <cell r="C249" t="str">
            <v>AVDA. MADRID, 73</v>
          </cell>
        </row>
        <row r="249">
          <cell r="F249">
            <v>1.399</v>
          </cell>
        </row>
        <row r="250">
          <cell r="C250" t="str">
            <v>AVDA. NUEVO COLOMBINO S/N.</v>
          </cell>
        </row>
        <row r="250">
          <cell r="F250">
            <v>1.359</v>
          </cell>
        </row>
        <row r="251">
          <cell r="C251" t="str">
            <v>AVDA. OVIEDO, 24 (N-634A km 232,3)</v>
          </cell>
        </row>
        <row r="251">
          <cell r="F251">
            <v>1.359</v>
          </cell>
        </row>
        <row r="252">
          <cell r="C252" t="str">
            <v>AVDA. OVIEDO, 24 (N-634A km 232,3)</v>
          </cell>
        </row>
        <row r="252">
          <cell r="F252">
            <v>1.359</v>
          </cell>
        </row>
        <row r="253">
          <cell r="C253" t="str">
            <v>AVDA. PONTEVEDRA, 47 (N-640 km 236,7)</v>
          </cell>
        </row>
        <row r="253">
          <cell r="F253">
            <v>1.379</v>
          </cell>
        </row>
        <row r="254">
          <cell r="C254" t="str">
            <v>AVDA. PUENTE ZUAZO, S/N (N-IVA km 677)</v>
          </cell>
        </row>
        <row r="254">
          <cell r="F254">
            <v>1.329</v>
          </cell>
        </row>
        <row r="255">
          <cell r="C255" t="str">
            <v>AVDA. VALLADOLID, S/N (N-122 km 155,4)</v>
          </cell>
        </row>
        <row r="255">
          <cell r="F255">
            <v>1.349</v>
          </cell>
        </row>
        <row r="256">
          <cell r="C256" t="str">
            <v>AVDA. ZARAGOZA, S/N (C-238 km 8,7)</v>
          </cell>
        </row>
        <row r="256">
          <cell r="F256">
            <v>1.339</v>
          </cell>
        </row>
        <row r="257">
          <cell r="C257" t="str">
            <v>AVENIDA "DIPUTACION", SN</v>
          </cell>
        </row>
        <row r="257">
          <cell r="F257">
            <v>1.289</v>
          </cell>
        </row>
        <row r="258">
          <cell r="C258" t="str">
            <v>AVENIDA 28 DE FEBRERO, 167</v>
          </cell>
        </row>
        <row r="258">
          <cell r="F258">
            <v>1.359</v>
          </cell>
        </row>
        <row r="259">
          <cell r="C259" t="str">
            <v>AVENIDA ALBACETE, 52</v>
          </cell>
        </row>
        <row r="259">
          <cell r="F259">
            <v>1.343</v>
          </cell>
        </row>
        <row r="260">
          <cell r="C260" t="str">
            <v>AVENIDA ALCALDE CABALLERO-JUAN DE LA CIERVA, 60</v>
          </cell>
        </row>
        <row r="260">
          <cell r="F260">
            <v>1.32</v>
          </cell>
        </row>
        <row r="261">
          <cell r="C261" t="str">
            <v>AVENIDA ALCALDE LORENZO CARBONELL, 71</v>
          </cell>
        </row>
        <row r="261">
          <cell r="F261">
            <v>1.359</v>
          </cell>
        </row>
        <row r="262">
          <cell r="C262" t="str">
            <v>AVENIDA ALCALDE VICENTE QUILES, 4</v>
          </cell>
        </row>
        <row r="262">
          <cell r="F262">
            <v>1.348</v>
          </cell>
        </row>
        <row r="263">
          <cell r="C263" t="str">
            <v>AVENIDA ALCODAR, SN</v>
          </cell>
        </row>
        <row r="263">
          <cell r="F263">
            <v>1.359</v>
          </cell>
        </row>
        <row r="264">
          <cell r="C264" t="str">
            <v>AVENIDA ALCOY, 2</v>
          </cell>
        </row>
        <row r="264">
          <cell r="F264">
            <v>1.359</v>
          </cell>
        </row>
        <row r="265">
          <cell r="C265" t="str">
            <v>AVENIDA ALCOY, S/N</v>
          </cell>
        </row>
        <row r="265">
          <cell r="F265">
            <v>1.359</v>
          </cell>
        </row>
        <row r="266">
          <cell r="C266" t="str">
            <v>AVENIDA ALCOY, S/N</v>
          </cell>
        </row>
        <row r="266">
          <cell r="F266">
            <v>1.359</v>
          </cell>
        </row>
        <row r="267">
          <cell r="C267" t="str">
            <v>AVENIDA ALEJANDRO DEL CASTILLO, 1</v>
          </cell>
        </row>
        <row r="267">
          <cell r="F267">
            <v>1.046</v>
          </cell>
        </row>
        <row r="268">
          <cell r="C268" t="str">
            <v>AVENIDA ALFEREZ PROVISIONAL, 10</v>
          </cell>
        </row>
        <row r="268">
          <cell r="F268">
            <v>1.384</v>
          </cell>
        </row>
        <row r="269">
          <cell r="C269" t="str">
            <v>AVENIDA ALICANTE, S/N</v>
          </cell>
        </row>
        <row r="269">
          <cell r="F269">
            <v>1.339</v>
          </cell>
        </row>
        <row r="270">
          <cell r="C270" t="str">
            <v>AVENIDA ALICUN, 62</v>
          </cell>
        </row>
        <row r="270">
          <cell r="F270">
            <v>1.359</v>
          </cell>
        </row>
        <row r="271">
          <cell r="C271" t="str">
            <v>AVENIDA ANDALUCIA, 1</v>
          </cell>
        </row>
        <row r="271">
          <cell r="F271">
            <v>1.339</v>
          </cell>
        </row>
        <row r="272">
          <cell r="C272" t="str">
            <v>AVENIDA ANDALUCIA, 55</v>
          </cell>
        </row>
        <row r="272">
          <cell r="F272">
            <v>1.361</v>
          </cell>
        </row>
        <row r="273">
          <cell r="C273" t="str">
            <v>AVENIDA ANDALUCIA, 69</v>
          </cell>
        </row>
        <row r="273">
          <cell r="F273">
            <v>1.329</v>
          </cell>
        </row>
        <row r="274">
          <cell r="C274" t="str">
            <v>AVENIDA ANDALUCIA, 7</v>
          </cell>
        </row>
        <row r="274">
          <cell r="F274">
            <v>1.319</v>
          </cell>
        </row>
        <row r="275">
          <cell r="C275" t="str">
            <v>AVENIDA ANDALUCIA, S,N</v>
          </cell>
        </row>
        <row r="275">
          <cell r="F275">
            <v>1.359</v>
          </cell>
        </row>
        <row r="276">
          <cell r="C276" t="str">
            <v>AVENIDA ANDALUCIA, S/N</v>
          </cell>
        </row>
        <row r="276">
          <cell r="F276">
            <v>1.359</v>
          </cell>
        </row>
        <row r="277">
          <cell r="C277" t="str">
            <v>AVENIDA ANDALUCIA, S/N</v>
          </cell>
        </row>
        <row r="277">
          <cell r="F277">
            <v>1.353</v>
          </cell>
        </row>
        <row r="278">
          <cell r="C278" t="str">
            <v>AVENIDA ANGEL ROMERO, 17</v>
          </cell>
        </row>
        <row r="278">
          <cell r="F278">
            <v>1.024</v>
          </cell>
        </row>
        <row r="279">
          <cell r="C279" t="str">
            <v>AVENIDA AURELIO ALVAREZ, S/N</v>
          </cell>
        </row>
        <row r="279">
          <cell r="F279">
            <v>1.309</v>
          </cell>
        </row>
        <row r="280">
          <cell r="C280" t="str">
            <v>AVENIDA AUXIAS MARCH, SN</v>
          </cell>
        </row>
        <row r="280">
          <cell r="F280">
            <v>1.359</v>
          </cell>
        </row>
        <row r="281">
          <cell r="C281" t="str">
            <v>AVENIDA AV. DE CAMPILLO DEL RIO, 37</v>
          </cell>
        </row>
        <row r="281">
          <cell r="F281">
            <v>1.379</v>
          </cell>
        </row>
        <row r="282">
          <cell r="C282" t="str">
            <v>AVENIDA AVENIDA DE ANDALUCIA, S/N</v>
          </cell>
        </row>
        <row r="282">
          <cell r="F282">
            <v>1.369</v>
          </cell>
        </row>
        <row r="283">
          <cell r="C283" t="str">
            <v>AVENIDA AVIACIÓN ESPAÑOLA, 47</v>
          </cell>
        </row>
        <row r="283">
          <cell r="F283">
            <v>1.363</v>
          </cell>
        </row>
        <row r="284">
          <cell r="C284" t="str">
            <v>AVENIDA BARCELONA (N-IIA PK 463,5), 17</v>
          </cell>
        </row>
        <row r="284">
          <cell r="F284">
            <v>1.35</v>
          </cell>
        </row>
        <row r="285">
          <cell r="C285" t="str">
            <v>AVENIDA BARCELONA (N-IIA PK 463,5), 17</v>
          </cell>
        </row>
        <row r="285">
          <cell r="F285">
            <v>1.35</v>
          </cell>
        </row>
        <row r="286">
          <cell r="C286" t="str">
            <v>AVENIDA BENITO ALCALDE SÁNCHEZ, 104</v>
          </cell>
        </row>
        <row r="286">
          <cell r="F286">
            <v>1.339</v>
          </cell>
        </row>
        <row r="287">
          <cell r="C287" t="str">
            <v>AVENIDA BIENVENIDOS, 36</v>
          </cell>
        </row>
        <row r="287">
          <cell r="F287">
            <v>1.389</v>
          </cell>
        </row>
        <row r="288">
          <cell r="C288" t="str">
            <v>AVENIDA BILBAO, 8</v>
          </cell>
        </row>
        <row r="288">
          <cell r="F288">
            <v>1.359</v>
          </cell>
        </row>
        <row r="289">
          <cell r="C289" t="str">
            <v>AVENIDA BRADENTON, S/N</v>
          </cell>
        </row>
        <row r="289">
          <cell r="F289">
            <v>1.349</v>
          </cell>
        </row>
        <row r="290">
          <cell r="C290" t="str">
            <v>AVENIDA BRILLANTE (DEL), 4</v>
          </cell>
        </row>
        <row r="290">
          <cell r="F290">
            <v>1.349</v>
          </cell>
        </row>
        <row r="291">
          <cell r="C291" t="str">
            <v>AVENIDA BURGOS, 34</v>
          </cell>
        </row>
        <row r="291">
          <cell r="F291">
            <v>1.369</v>
          </cell>
        </row>
        <row r="292">
          <cell r="C292" t="str">
            <v>AVENIDA BURGOS, 49</v>
          </cell>
        </row>
        <row r="292">
          <cell r="F292">
            <v>1.324</v>
          </cell>
        </row>
        <row r="293">
          <cell r="C293" t="str">
            <v>AVENIDA BURGOS, 49</v>
          </cell>
        </row>
        <row r="293">
          <cell r="F293">
            <v>1.324</v>
          </cell>
        </row>
        <row r="294">
          <cell r="C294" t="str">
            <v>AVENIDA CABO DE GATA, 4</v>
          </cell>
        </row>
        <row r="294">
          <cell r="F294">
            <v>1.359</v>
          </cell>
        </row>
        <row r="295">
          <cell r="C295" t="str">
            <v>AVENIDA CALOS III, 82</v>
          </cell>
        </row>
        <row r="295">
          <cell r="F295">
            <v>1.359</v>
          </cell>
        </row>
        <row r="296">
          <cell r="C296" t="str">
            <v>AVENIDA CAMINO DE LOS TORRES, 2</v>
          </cell>
        </row>
        <row r="296">
          <cell r="F296">
            <v>1.319</v>
          </cell>
        </row>
        <row r="297">
          <cell r="C297" t="str">
            <v>AVENIDA CAMPO DE LA VERDAD S/N, S/N</v>
          </cell>
        </row>
        <row r="297">
          <cell r="F297">
            <v>1.349</v>
          </cell>
        </row>
        <row r="298">
          <cell r="C298" t="str">
            <v>AVENIDA CANILLEJAS A VICALVARO, 147</v>
          </cell>
        </row>
        <row r="298">
          <cell r="F298">
            <v>1.329</v>
          </cell>
        </row>
        <row r="299">
          <cell r="C299" t="str">
            <v>AVENIDA CARBAJOSA, 10</v>
          </cell>
        </row>
        <row r="299">
          <cell r="F299">
            <v>1.349</v>
          </cell>
        </row>
        <row r="300">
          <cell r="C300" t="str">
            <v>AVENIDA CARLOS III, 53</v>
          </cell>
        </row>
        <row r="300">
          <cell r="F300">
            <v>1.349</v>
          </cell>
        </row>
        <row r="301">
          <cell r="C301" t="str">
            <v>AVENIDA CARLOS V, S/N</v>
          </cell>
        </row>
        <row r="301">
          <cell r="F301">
            <v>1.369</v>
          </cell>
        </row>
        <row r="302">
          <cell r="C302" t="str">
            <v>AVENIDA CASTILLA LA MANCHA, 11</v>
          </cell>
        </row>
        <row r="302">
          <cell r="F302">
            <v>1.359</v>
          </cell>
        </row>
        <row r="303">
          <cell r="C303" t="str">
            <v>AVENIDA CASTRO DEL RIO, 104</v>
          </cell>
        </row>
        <row r="303">
          <cell r="F303">
            <v>1.349</v>
          </cell>
        </row>
        <row r="304">
          <cell r="C304" t="str">
            <v>AVENIDA CIRCUNVALACION, 26</v>
          </cell>
        </row>
        <row r="304">
          <cell r="F304">
            <v>1.409</v>
          </cell>
        </row>
        <row r="305">
          <cell r="C305" t="str">
            <v>AVENIDA CIRCUNVALACION, 9</v>
          </cell>
        </row>
        <row r="305">
          <cell r="F305">
            <v>1.409</v>
          </cell>
        </row>
        <row r="306">
          <cell r="C306" t="str">
            <v>AVENIDA CIUDAD DE CABRA, 20</v>
          </cell>
        </row>
        <row r="306">
          <cell r="F306">
            <v>1.271</v>
          </cell>
        </row>
        <row r="307">
          <cell r="C307" t="str">
            <v>AVENIDA CLOT, 181</v>
          </cell>
        </row>
        <row r="307">
          <cell r="F307">
            <v>1.349</v>
          </cell>
        </row>
        <row r="308">
          <cell r="C308" t="str">
            <v>AVENIDA CONCORDIA, 1</v>
          </cell>
        </row>
        <row r="308">
          <cell r="F308">
            <v>1.329</v>
          </cell>
        </row>
        <row r="309">
          <cell r="C309" t="str">
            <v>AVENIDA CONSTITUCIO, 99</v>
          </cell>
        </row>
        <row r="309">
          <cell r="F309">
            <v>1.349</v>
          </cell>
        </row>
        <row r="310">
          <cell r="C310" t="str">
            <v>AVENIDA CONSTITUCION (DE LA), 16</v>
          </cell>
        </row>
        <row r="310">
          <cell r="F310">
            <v>1.022</v>
          </cell>
        </row>
        <row r="311">
          <cell r="C311" t="str">
            <v>AVENIDA CONSTITUCION, 105</v>
          </cell>
        </row>
        <row r="311">
          <cell r="F311">
            <v>1.369</v>
          </cell>
        </row>
        <row r="312">
          <cell r="C312" t="str">
            <v>AVENIDA CONSTITUCION, 170</v>
          </cell>
        </row>
        <row r="312">
          <cell r="F312">
            <v>1.319</v>
          </cell>
        </row>
        <row r="313">
          <cell r="C313" t="str">
            <v>AVENIDA CONSTITUCION, 20</v>
          </cell>
        </row>
        <row r="313">
          <cell r="F313">
            <v>1.339</v>
          </cell>
        </row>
        <row r="314">
          <cell r="C314" t="str">
            <v>AVENIDA CONSTITUCION, 38</v>
          </cell>
        </row>
        <row r="314">
          <cell r="F314">
            <v>1.279</v>
          </cell>
        </row>
        <row r="315">
          <cell r="C315" t="str">
            <v>AVENIDA CORTES DE ARAGON, 85</v>
          </cell>
        </row>
        <row r="315">
          <cell r="F315">
            <v>1.298</v>
          </cell>
        </row>
        <row r="316">
          <cell r="C316" t="str">
            <v>AVENIDA CORTES VALENCIANAS, 3</v>
          </cell>
        </row>
        <row r="316">
          <cell r="F316">
            <v>1.369</v>
          </cell>
        </row>
        <row r="317">
          <cell r="C317" t="str">
            <v>AVENIDA COSTA BRAVA, 163</v>
          </cell>
        </row>
        <row r="317">
          <cell r="F317">
            <v>1.349</v>
          </cell>
        </row>
        <row r="318">
          <cell r="C318" t="str">
            <v>AVENIDA COSTA JOAQUIN, 3</v>
          </cell>
        </row>
        <row r="318">
          <cell r="F318">
            <v>1.314</v>
          </cell>
        </row>
        <row r="319">
          <cell r="C319" t="str">
            <v>AVENIDA CRISTOBAL COLON, 25</v>
          </cell>
        </row>
        <row r="319">
          <cell r="F319">
            <v>1.359</v>
          </cell>
        </row>
        <row r="320">
          <cell r="C320" t="str">
            <v>AVENIDA DE ALICUN, 23 (A-391 km 0,5)</v>
          </cell>
        </row>
        <row r="320">
          <cell r="F320">
            <v>1.359</v>
          </cell>
        </row>
        <row r="321">
          <cell r="C321" t="str">
            <v>AVENIDA DE ANDALUCIA, 45</v>
          </cell>
        </row>
        <row r="321">
          <cell r="F321">
            <v>1.349</v>
          </cell>
        </row>
        <row r="322">
          <cell r="C322" t="str">
            <v>AVENIDA DE ANDALUCIA, S/N</v>
          </cell>
        </row>
        <row r="322">
          <cell r="F322">
            <v>1.359</v>
          </cell>
        </row>
        <row r="323">
          <cell r="C323" t="str">
            <v>AVENIDA DE ATRALES, 34</v>
          </cell>
        </row>
        <row r="323">
          <cell r="F323">
            <v>1.359</v>
          </cell>
        </row>
        <row r="324">
          <cell r="C324" t="str">
            <v>AVENIDA DE BARALLA, 5</v>
          </cell>
        </row>
        <row r="324">
          <cell r="F324">
            <v>1.385</v>
          </cell>
        </row>
        <row r="325">
          <cell r="C325" t="str">
            <v>AVENIDA DE CHILE, 54</v>
          </cell>
        </row>
        <row r="325">
          <cell r="F325">
            <v>1.349</v>
          </cell>
        </row>
        <row r="326">
          <cell r="C326" t="str">
            <v>AVENIDA DE DAROCA, 4</v>
          </cell>
        </row>
        <row r="326">
          <cell r="F326">
            <v>1.329</v>
          </cell>
        </row>
        <row r="327">
          <cell r="C327" t="str">
            <v>AVENIDA DE GRANADA, S,N</v>
          </cell>
        </row>
        <row r="327">
          <cell r="F327">
            <v>1.349</v>
          </cell>
        </row>
        <row r="328">
          <cell r="C328" t="str">
            <v>AVENIDA DE GRANADA, S,N</v>
          </cell>
        </row>
        <row r="328">
          <cell r="F328">
            <v>1.353</v>
          </cell>
        </row>
        <row r="329">
          <cell r="C329" t="str">
            <v>AVENIDA DE GRANADA, S,N</v>
          </cell>
        </row>
        <row r="329">
          <cell r="F329">
            <v>1.359</v>
          </cell>
        </row>
        <row r="330">
          <cell r="C330" t="str">
            <v>AVENIDA DE LA CONSTITUCIO, 95</v>
          </cell>
        </row>
        <row r="330">
          <cell r="F330">
            <v>1.374</v>
          </cell>
        </row>
        <row r="331">
          <cell r="C331" t="str">
            <v>AVENIDA DE LAS FLORES, 2</v>
          </cell>
        </row>
        <row r="331">
          <cell r="F331">
            <v>1.309</v>
          </cell>
        </row>
        <row r="332">
          <cell r="C332" t="str">
            <v>AVENIDA DE LAS TRECE ROSAS, 6</v>
          </cell>
        </row>
        <row r="332">
          <cell r="F332">
            <v>1.319</v>
          </cell>
        </row>
        <row r="333">
          <cell r="C333" t="str">
            <v>AVENIDA DE LOS POBLADOS, 18</v>
          </cell>
        </row>
        <row r="333">
          <cell r="F333">
            <v>1.299</v>
          </cell>
        </row>
        <row r="334">
          <cell r="C334" t="str">
            <v>AVENIDA DE LOS TOREROS, S/N</v>
          </cell>
        </row>
        <row r="334">
          <cell r="F334">
            <v>1.329</v>
          </cell>
        </row>
        <row r="335">
          <cell r="C335" t="str">
            <v>AVENIDA DE LUGO, 183</v>
          </cell>
        </row>
        <row r="335">
          <cell r="F335">
            <v>1.383</v>
          </cell>
        </row>
        <row r="336">
          <cell r="C336" t="str">
            <v>AVENIDA DE MADRID, 108</v>
          </cell>
        </row>
        <row r="336">
          <cell r="F336">
            <v>1.389</v>
          </cell>
        </row>
        <row r="337">
          <cell r="C337" t="str">
            <v>AVENIDA DEL MAR, 96</v>
          </cell>
        </row>
        <row r="337">
          <cell r="F337">
            <v>1.379</v>
          </cell>
        </row>
        <row r="338">
          <cell r="C338" t="str">
            <v>AVENIDA DEL MEDITERRANEO, 10</v>
          </cell>
        </row>
        <row r="338">
          <cell r="F338">
            <v>1.299</v>
          </cell>
        </row>
        <row r="339">
          <cell r="C339" t="str">
            <v>AVENIDA DEL MEDITERRANEO, 129</v>
          </cell>
        </row>
        <row r="339">
          <cell r="F339">
            <v>1.359</v>
          </cell>
        </row>
        <row r="340">
          <cell r="C340" t="str">
            <v>AVENIDA DEL PLA, 77</v>
          </cell>
        </row>
        <row r="340">
          <cell r="F340">
            <v>1.359</v>
          </cell>
        </row>
        <row r="341">
          <cell r="C341" t="str">
            <v>AVENIDA DEL REMOLAR, 37,39</v>
          </cell>
        </row>
        <row r="341">
          <cell r="F341">
            <v>1.35</v>
          </cell>
        </row>
        <row r="342">
          <cell r="C342" t="str">
            <v>AVENIDA DEL SOL, S,N</v>
          </cell>
        </row>
        <row r="342">
          <cell r="F342">
            <v>1.319</v>
          </cell>
        </row>
        <row r="343">
          <cell r="C343" t="str">
            <v>AVENIDA DEL TEXTIL, S/N</v>
          </cell>
        </row>
        <row r="343">
          <cell r="F343">
            <v>1.359</v>
          </cell>
        </row>
        <row r="344">
          <cell r="C344" t="str">
            <v>AVENIDA DEL VALLE, 39</v>
          </cell>
        </row>
        <row r="344">
          <cell r="F344">
            <v>1.329</v>
          </cell>
        </row>
        <row r="345">
          <cell r="C345" t="str">
            <v>AVENIDA DENIA, 75</v>
          </cell>
        </row>
        <row r="345">
          <cell r="F345">
            <v>1.331</v>
          </cell>
        </row>
        <row r="346">
          <cell r="C346" t="str">
            <v>AVENIDA DENIA, 80</v>
          </cell>
        </row>
        <row r="346">
          <cell r="F346">
            <v>1.331</v>
          </cell>
        </row>
        <row r="347">
          <cell r="C347" t="str">
            <v>AVENIDA DIPUTACION, 1</v>
          </cell>
        </row>
        <row r="347">
          <cell r="F347">
            <v>1.369</v>
          </cell>
        </row>
        <row r="348">
          <cell r="C348" t="str">
            <v>AVENIDA DOCTOR ARTERO GUIRAO, 219/225</v>
          </cell>
        </row>
        <row r="348">
          <cell r="F348">
            <v>1.349</v>
          </cell>
        </row>
        <row r="349">
          <cell r="C349" t="str">
            <v>AVENIDA DOCTOR FLEMING, S/N</v>
          </cell>
        </row>
        <row r="349">
          <cell r="F349">
            <v>1.385</v>
          </cell>
        </row>
        <row r="350">
          <cell r="C350" t="str">
            <v>AVENIDA DOCTOR GREGORIO MARAÑÓN, 14</v>
          </cell>
        </row>
        <row r="350">
          <cell r="F350">
            <v>1.359</v>
          </cell>
        </row>
        <row r="351">
          <cell r="C351" t="str">
            <v>AVENIDA DON JUAN DE BORBON, SN</v>
          </cell>
        </row>
        <row r="351">
          <cell r="F351">
            <v>1.349</v>
          </cell>
        </row>
        <row r="352">
          <cell r="C352" t="str">
            <v>AVENIDA DR. MENDIGUCHIA GARRICHE, 40</v>
          </cell>
        </row>
        <row r="352">
          <cell r="F352">
            <v>1.319</v>
          </cell>
        </row>
        <row r="353">
          <cell r="C353" t="str">
            <v>AVENIDA ELCHE (N-332 P.K. 102), 16</v>
          </cell>
        </row>
        <row r="353">
          <cell r="F353">
            <v>1.359</v>
          </cell>
        </row>
        <row r="354">
          <cell r="C354" t="str">
            <v>AVENIDA ELIZATXO (N-I KM 480,5), 64</v>
          </cell>
        </row>
        <row r="354">
          <cell r="F354">
            <v>1.339</v>
          </cell>
        </row>
        <row r="355">
          <cell r="C355" t="str">
            <v>AVENIDA ELIZATXO (N-I KM 480,5), 64</v>
          </cell>
        </row>
        <row r="355">
          <cell r="F355">
            <v>1.339</v>
          </cell>
        </row>
        <row r="356">
          <cell r="C356" t="str">
            <v>AVENIDA EMPERADOR CARLOS V, S/N</v>
          </cell>
        </row>
        <row r="356">
          <cell r="F356">
            <v>1.349</v>
          </cell>
        </row>
        <row r="357">
          <cell r="C357" t="str">
            <v>AVENIDA ENSANCHE DE VALLECAS, 2</v>
          </cell>
        </row>
        <row r="357">
          <cell r="F357">
            <v>1.319</v>
          </cell>
        </row>
        <row r="358">
          <cell r="C358" t="str">
            <v>AVENIDA ESCALERITAS, 152</v>
          </cell>
        </row>
        <row r="358">
          <cell r="F358">
            <v>1.044</v>
          </cell>
        </row>
        <row r="359">
          <cell r="C359" t="str">
            <v>AVENIDA ESPAÑA, 118</v>
          </cell>
        </row>
        <row r="359">
          <cell r="F359">
            <v>1.319</v>
          </cell>
        </row>
        <row r="360">
          <cell r="C360" t="str">
            <v>AVENIDA EUROPA (C.C. LA MORALEJA), 13/15</v>
          </cell>
        </row>
        <row r="360">
          <cell r="F360">
            <v>1.319</v>
          </cell>
        </row>
        <row r="361">
          <cell r="C361" t="str">
            <v>AVENIDA EXTREMADURA, S/N</v>
          </cell>
        </row>
        <row r="361">
          <cell r="F361">
            <v>1.359</v>
          </cell>
        </row>
        <row r="362">
          <cell r="C362" t="str">
            <v>AVENIDA FEDERICO SILVA MUÑOZ, 21</v>
          </cell>
        </row>
        <row r="362">
          <cell r="F362">
            <v>1.365</v>
          </cell>
        </row>
        <row r="363">
          <cell r="C363" t="str">
            <v>AVENIDA FEDERICO SILVA MUÑOZ, 259</v>
          </cell>
        </row>
        <row r="363">
          <cell r="F363">
            <v>1.365</v>
          </cell>
        </row>
        <row r="364">
          <cell r="C364" t="str">
            <v>AVENIDA FRANCIA, SN</v>
          </cell>
        </row>
        <row r="364">
          <cell r="F364">
            <v>1.339</v>
          </cell>
        </row>
        <row r="365">
          <cell r="C365" t="str">
            <v>AVENIDA FRANCISCO MONTENEGRO, 30</v>
          </cell>
        </row>
        <row r="365">
          <cell r="F365">
            <v>1.359</v>
          </cell>
        </row>
        <row r="366">
          <cell r="C366" t="str">
            <v>AVENIDA FUENLABRADA, 30</v>
          </cell>
        </row>
        <row r="366">
          <cell r="F366">
            <v>1.319</v>
          </cell>
        </row>
        <row r="367">
          <cell r="C367" t="str">
            <v>AVENIDA FUERZAS ARMADAS, S/N</v>
          </cell>
        </row>
        <row r="367">
          <cell r="F367">
            <v>1.314</v>
          </cell>
        </row>
        <row r="368">
          <cell r="C368" t="str">
            <v>AVENIDA GENERAL FANJUL, 1</v>
          </cell>
        </row>
        <row r="368">
          <cell r="F368">
            <v>1.299</v>
          </cell>
        </row>
        <row r="369">
          <cell r="C369" t="str">
            <v>AVENIDA GONZALEZ TABLAS, S/N</v>
          </cell>
        </row>
        <row r="369">
          <cell r="F369">
            <v>1.096</v>
          </cell>
        </row>
        <row r="370">
          <cell r="C370" t="str">
            <v>AVENIDA GUIPUZCOA, 1</v>
          </cell>
        </row>
        <row r="370">
          <cell r="F370">
            <v>1.315</v>
          </cell>
        </row>
        <row r="371">
          <cell r="C371" t="str">
            <v>AVENIDA HERMANOS MACHADO, 139</v>
          </cell>
        </row>
        <row r="371">
          <cell r="F371">
            <v>1.349</v>
          </cell>
        </row>
        <row r="372">
          <cell r="C372" t="str">
            <v>AVENIDA HERNÁN CORTÉS, SN</v>
          </cell>
        </row>
        <row r="372">
          <cell r="F372">
            <v>1.349</v>
          </cell>
        </row>
        <row r="373">
          <cell r="C373" t="str">
            <v>AVENIDA HISPANIDAD, 87,89</v>
          </cell>
        </row>
        <row r="373">
          <cell r="F373">
            <v>1.319</v>
          </cell>
        </row>
        <row r="374">
          <cell r="C374" t="str">
            <v>AVENIDA HUERTA, 14</v>
          </cell>
        </row>
        <row r="374">
          <cell r="F374">
            <v>1.373</v>
          </cell>
        </row>
        <row r="375">
          <cell r="C375" t="str">
            <v>AVENIDA ISLAS BALEARES, S/N</v>
          </cell>
        </row>
        <row r="375">
          <cell r="F375">
            <v>1.379</v>
          </cell>
        </row>
        <row r="376">
          <cell r="C376" t="str">
            <v>AVENIDA ITALIA, 63</v>
          </cell>
        </row>
        <row r="376">
          <cell r="F376">
            <v>1.349</v>
          </cell>
        </row>
        <row r="377">
          <cell r="C377" t="str">
            <v>AVENIDA ITALIA, 63</v>
          </cell>
        </row>
        <row r="377">
          <cell r="F377">
            <v>1.349</v>
          </cell>
        </row>
        <row r="378">
          <cell r="C378" t="str">
            <v>AVENIDA JESUS GARCIA NAVEIRA, 50/62</v>
          </cell>
        </row>
        <row r="378">
          <cell r="F378">
            <v>1.349</v>
          </cell>
        </row>
        <row r="379">
          <cell r="C379" t="str">
            <v>AVENIDA JOAN MIRO, 22</v>
          </cell>
        </row>
        <row r="379">
          <cell r="F379">
            <v>1.369</v>
          </cell>
        </row>
        <row r="380">
          <cell r="C380" t="str">
            <v>AVENIDA JOSE ANSELMO CLAVE, S/N</v>
          </cell>
        </row>
        <row r="380">
          <cell r="F380">
            <v>1.429</v>
          </cell>
        </row>
        <row r="381">
          <cell r="C381" t="str">
            <v>AVENIDA JOSE FERNANDEZ RUIZ, 60</v>
          </cell>
        </row>
        <row r="381">
          <cell r="F381">
            <v>1.349</v>
          </cell>
        </row>
        <row r="382">
          <cell r="C382" t="str">
            <v>AVENIDA JOSE MARIA PEMAN, S/N</v>
          </cell>
        </row>
        <row r="382">
          <cell r="F382">
            <v>1.359</v>
          </cell>
        </row>
        <row r="383">
          <cell r="C383" t="str">
            <v>AVENIDA JUAN CARLOS I, 19</v>
          </cell>
        </row>
        <row r="383">
          <cell r="F383">
            <v>1.359</v>
          </cell>
        </row>
        <row r="384">
          <cell r="C384" t="str">
            <v>AVENIDA JUAN CARLOS I, 4</v>
          </cell>
        </row>
        <row r="384">
          <cell r="F384">
            <v>1.359</v>
          </cell>
        </row>
        <row r="385">
          <cell r="C385" t="str">
            <v>AVENIDA JUAN CARLOS I, 42</v>
          </cell>
        </row>
        <row r="385">
          <cell r="F385">
            <v>1.051</v>
          </cell>
        </row>
        <row r="386">
          <cell r="C386" t="str">
            <v>AVENIDA JUAN DE BETHENCOURT, 24</v>
          </cell>
        </row>
        <row r="386">
          <cell r="F386">
            <v>1.021</v>
          </cell>
        </row>
        <row r="387">
          <cell r="C387" t="str">
            <v>AVENIDA LA FELGUERA, S/N</v>
          </cell>
        </row>
        <row r="387">
          <cell r="F387">
            <v>1.369</v>
          </cell>
        </row>
        <row r="388">
          <cell r="C388" t="str">
            <v>AVENIDA LAS VEGAS, 9</v>
          </cell>
        </row>
        <row r="388">
          <cell r="F388">
            <v>1.072</v>
          </cell>
        </row>
        <row r="389">
          <cell r="C389" t="str">
            <v>AVENIDA LITORAL, S,N</v>
          </cell>
        </row>
        <row r="389">
          <cell r="F389">
            <v>1.359</v>
          </cell>
        </row>
        <row r="390">
          <cell r="C390" t="str">
            <v>AVENIDA LOGROÑO, 34</v>
          </cell>
        </row>
        <row r="390">
          <cell r="F390">
            <v>1.324</v>
          </cell>
        </row>
        <row r="391">
          <cell r="C391" t="str">
            <v>AVENIDA LOS ALMENDROS, 42</v>
          </cell>
        </row>
        <row r="391">
          <cell r="F391">
            <v>1.045</v>
          </cell>
        </row>
        <row r="392">
          <cell r="C392" t="str">
            <v>AVENIDA LOS ROSALES, 147</v>
          </cell>
        </row>
        <row r="392">
          <cell r="F392">
            <v>1.319</v>
          </cell>
        </row>
        <row r="393">
          <cell r="C393" t="str">
            <v>AVENIDA LUGO, 46</v>
          </cell>
        </row>
        <row r="393">
          <cell r="F393">
            <v>1.389</v>
          </cell>
        </row>
        <row r="394">
          <cell r="C394" t="str">
            <v>AVENIDA LUGO, 94,96</v>
          </cell>
        </row>
        <row r="394">
          <cell r="F394">
            <v>1.383</v>
          </cell>
        </row>
        <row r="395">
          <cell r="C395" t="str">
            <v>AVENIDA LUIS MATEOS, 84</v>
          </cell>
        </row>
        <row r="395">
          <cell r="F395">
            <v>1.359</v>
          </cell>
        </row>
        <row r="396">
          <cell r="C396" t="str">
            <v>AVENIDA MADRID, 11</v>
          </cell>
        </row>
        <row r="396">
          <cell r="F396">
            <v>1.409</v>
          </cell>
        </row>
        <row r="397">
          <cell r="C397" t="str">
            <v>AVENIDA MAESTRAZGO, 4</v>
          </cell>
        </row>
        <row r="397">
          <cell r="F397">
            <v>1.309</v>
          </cell>
        </row>
        <row r="398">
          <cell r="C398" t="str">
            <v>AVENIDA MANUEL ESCOBEDO, 20</v>
          </cell>
        </row>
        <row r="398">
          <cell r="F398">
            <v>1.299</v>
          </cell>
        </row>
        <row r="399">
          <cell r="C399" t="str">
            <v>AVENIDA MANUEL FRAGA IRIBARNE, 10</v>
          </cell>
        </row>
        <row r="399">
          <cell r="F399">
            <v>1.309</v>
          </cell>
        </row>
        <row r="400">
          <cell r="C400" t="str">
            <v>AVENIDA MARIA AUXILIADORA, 35</v>
          </cell>
        </row>
        <row r="400">
          <cell r="F400">
            <v>1.379</v>
          </cell>
        </row>
        <row r="401">
          <cell r="C401" t="str">
            <v>AVENIDA MARQUES DE LA VEGA DE ARMIJO, S/N</v>
          </cell>
        </row>
        <row r="401">
          <cell r="F401">
            <v>1.349</v>
          </cell>
        </row>
        <row r="402">
          <cell r="C402" t="str">
            <v>AVENIDA MARTINEZ CATENA S/N-FRENTE PLAYA DEL CHORRILLO, S,N</v>
          </cell>
        </row>
        <row r="402">
          <cell r="F402">
            <v>1.096</v>
          </cell>
        </row>
        <row r="403">
          <cell r="C403" t="str">
            <v>AVENIDA MEDITERRANEO, 7</v>
          </cell>
        </row>
        <row r="403">
          <cell r="F403">
            <v>1.319</v>
          </cell>
        </row>
        <row r="404">
          <cell r="C404" t="str">
            <v>AVENIDA MEDITERRANEO, S/N</v>
          </cell>
        </row>
        <row r="404">
          <cell r="F404">
            <v>1.359</v>
          </cell>
        </row>
        <row r="405">
          <cell r="C405" t="str">
            <v>AVENIDA MEDITERRANI, 34</v>
          </cell>
        </row>
        <row r="405">
          <cell r="F405">
            <v>1.299</v>
          </cell>
        </row>
        <row r="406">
          <cell r="C406" t="str">
            <v>AVENIDA MIRAFLORES, 12</v>
          </cell>
        </row>
        <row r="406">
          <cell r="F406">
            <v>1.329</v>
          </cell>
        </row>
        <row r="407">
          <cell r="C407" t="str">
            <v>AVENIDA MUELLE CAÑONERO DATO, 10</v>
          </cell>
        </row>
        <row r="407">
          <cell r="F407">
            <v>1.096</v>
          </cell>
        </row>
        <row r="408">
          <cell r="C408" t="str">
            <v>AVENIDA MUELLE CAÑONERO DATO, S/N</v>
          </cell>
        </row>
        <row r="408">
          <cell r="F408">
            <v>1.096</v>
          </cell>
        </row>
        <row r="409">
          <cell r="C409" t="str">
            <v>AVENIDA MUELLE DE PORTUGAL, SN</v>
          </cell>
        </row>
        <row r="409">
          <cell r="F409">
            <v>1.309</v>
          </cell>
        </row>
        <row r="410">
          <cell r="C410" t="str">
            <v>AVENIDA MURCIA S/N, S/N</v>
          </cell>
        </row>
        <row r="410">
          <cell r="F410">
            <v>1.375</v>
          </cell>
        </row>
        <row r="411">
          <cell r="C411" t="str">
            <v>AVENIDA NOU D'OCTUBRE, 18</v>
          </cell>
        </row>
        <row r="411">
          <cell r="F411">
            <v>1.339</v>
          </cell>
        </row>
        <row r="412">
          <cell r="C412" t="str">
            <v>AVENIDA OPORTO, SN</v>
          </cell>
        </row>
        <row r="412">
          <cell r="F412">
            <v>1.319</v>
          </cell>
        </row>
        <row r="413">
          <cell r="C413" t="str">
            <v>AVENIDA ORILLAMAR, 173</v>
          </cell>
        </row>
        <row r="413">
          <cell r="F413">
            <v>1.399</v>
          </cell>
        </row>
        <row r="414">
          <cell r="C414" t="str">
            <v>AVENIDA PADRE CARLOS FERRIS, 109</v>
          </cell>
        </row>
        <row r="414">
          <cell r="F414">
            <v>1.319</v>
          </cell>
        </row>
        <row r="415">
          <cell r="C415" t="str">
            <v>AVENIDA PAIS VALENCIA, 34</v>
          </cell>
        </row>
        <row r="415">
          <cell r="F415">
            <v>1.299</v>
          </cell>
        </row>
        <row r="416">
          <cell r="C416" t="str">
            <v>AVENIDA PAIS VALENCIANO, 27</v>
          </cell>
        </row>
        <row r="416">
          <cell r="F416">
            <v>1.339</v>
          </cell>
        </row>
        <row r="417">
          <cell r="C417" t="str">
            <v>AVENIDA PARALELO, 179</v>
          </cell>
        </row>
        <row r="417">
          <cell r="F417">
            <v>1.359</v>
          </cell>
        </row>
        <row r="418">
          <cell r="C418" t="str">
            <v>AVENIDA PASO EL (LOS MAJUELOS), 108</v>
          </cell>
        </row>
        <row r="418">
          <cell r="F418">
            <v>0.998</v>
          </cell>
        </row>
        <row r="419">
          <cell r="C419" t="str">
            <v>AVENIDA PINTOR FELO MONZON, 48</v>
          </cell>
        </row>
        <row r="419">
          <cell r="F419">
            <v>1.049</v>
          </cell>
        </row>
        <row r="420">
          <cell r="C420" t="str">
            <v>AVENIDA PIO XII, 6</v>
          </cell>
        </row>
        <row r="420">
          <cell r="F420">
            <v>1.329</v>
          </cell>
        </row>
        <row r="421">
          <cell r="C421" t="str">
            <v>AVENIDA PIRENAICA, 14</v>
          </cell>
        </row>
        <row r="421">
          <cell r="F421">
            <v>1.299</v>
          </cell>
        </row>
        <row r="422">
          <cell r="C422" t="str">
            <v>AVENIDA PORTUGAL, SN</v>
          </cell>
        </row>
        <row r="422">
          <cell r="F422">
            <v>1.369</v>
          </cell>
        </row>
        <row r="423">
          <cell r="C423" t="str">
            <v>AVENIDA PRIMERO DE MAYO, PARCELA 7, POLIGONO 1-A, 7</v>
          </cell>
        </row>
        <row r="423">
          <cell r="F423">
            <v>1.329</v>
          </cell>
        </row>
        <row r="424">
          <cell r="C424" t="str">
            <v>AVENIDA PRINCIPE DE ASTURIAS, 78</v>
          </cell>
        </row>
        <row r="424">
          <cell r="F424">
            <v>1.369</v>
          </cell>
        </row>
        <row r="425">
          <cell r="C425" t="str">
            <v>AVENIDA PUNTA CANDOR, 2</v>
          </cell>
        </row>
        <row r="425">
          <cell r="F425">
            <v>1.379</v>
          </cell>
        </row>
        <row r="426">
          <cell r="C426" t="str">
            <v>AVENIDA RAFAEL BECA, 108</v>
          </cell>
        </row>
        <row r="426">
          <cell r="F426">
            <v>1.349</v>
          </cell>
        </row>
        <row r="427">
          <cell r="C427" t="str">
            <v>AVENIDA RAMON Y CAJAL, 61</v>
          </cell>
        </row>
        <row r="427">
          <cell r="F427">
            <v>1.339</v>
          </cell>
        </row>
        <row r="428">
          <cell r="C428" t="str">
            <v>AVENIDA REINA SOFIA, S/N</v>
          </cell>
        </row>
        <row r="428">
          <cell r="F428">
            <v>1.329</v>
          </cell>
        </row>
        <row r="429">
          <cell r="C429" t="str">
            <v>AVENIDA REINO DE VALENCIA, 83</v>
          </cell>
        </row>
        <row r="429">
          <cell r="F429">
            <v>1.343</v>
          </cell>
        </row>
        <row r="430">
          <cell r="C430" t="str">
            <v>AVENIDA RICARDO CARAPETO, 2</v>
          </cell>
        </row>
        <row r="430">
          <cell r="F430">
            <v>1.339</v>
          </cell>
        </row>
        <row r="431">
          <cell r="C431" t="str">
            <v>AVENIDA SALAMANCA, S/N</v>
          </cell>
        </row>
        <row r="431">
          <cell r="F431">
            <v>1.369</v>
          </cell>
        </row>
        <row r="432">
          <cell r="C432" t="str">
            <v>AVENIDA SAN JUAN DE LA CRUZ, S</v>
          </cell>
        </row>
        <row r="432">
          <cell r="F432">
            <v>1.359</v>
          </cell>
        </row>
        <row r="433">
          <cell r="C433" t="str">
            <v>AVENIDA SAN LUIS, 75</v>
          </cell>
        </row>
        <row r="433">
          <cell r="F433">
            <v>1.323</v>
          </cell>
        </row>
        <row r="434">
          <cell r="C434" t="str">
            <v>AVENIDA SANTA ANA, 83</v>
          </cell>
        </row>
        <row r="434">
          <cell r="F434">
            <v>1.349</v>
          </cell>
        </row>
        <row r="435">
          <cell r="C435" t="str">
            <v>AVENIDA SANTA ISABEL, 7</v>
          </cell>
        </row>
        <row r="435">
          <cell r="F435">
            <v>1.314</v>
          </cell>
        </row>
        <row r="436">
          <cell r="C436" t="str">
            <v>AVENIDA SEVERO OCHOA, 55</v>
          </cell>
        </row>
        <row r="436">
          <cell r="F436">
            <v>1.319</v>
          </cell>
        </row>
        <row r="437">
          <cell r="C437" t="str">
            <v>AVENIDA SIERRA NEVADA, 45</v>
          </cell>
        </row>
        <row r="437">
          <cell r="F437">
            <v>1.339</v>
          </cell>
        </row>
        <row r="438">
          <cell r="C438" t="str">
            <v>AVENIDA TERESA CAJAL, 22</v>
          </cell>
        </row>
        <row r="438">
          <cell r="F438">
            <v>1.315</v>
          </cell>
        </row>
        <row r="439">
          <cell r="C439" t="str">
            <v>AVENIDA TOLEDO, 1</v>
          </cell>
        </row>
        <row r="439">
          <cell r="F439">
            <v>1.329</v>
          </cell>
        </row>
        <row r="440">
          <cell r="C440" t="str">
            <v>AVENIDA TOLEDO, 2</v>
          </cell>
        </row>
        <row r="440">
          <cell r="F440">
            <v>1.329</v>
          </cell>
        </row>
        <row r="441">
          <cell r="C441" t="str">
            <v>AVENIDA VALDEARGANDA, 8</v>
          </cell>
        </row>
        <row r="441">
          <cell r="F441">
            <v>1.299</v>
          </cell>
        </row>
        <row r="442">
          <cell r="C442" t="str">
            <v>AVENIDA VALLADOLID, S/N</v>
          </cell>
        </row>
        <row r="442">
          <cell r="F442">
            <v>1.389</v>
          </cell>
        </row>
        <row r="443">
          <cell r="C443" t="str">
            <v>AVENIDA VEGAS ALTAS, 1</v>
          </cell>
        </row>
        <row r="443">
          <cell r="F443">
            <v>1.329</v>
          </cell>
        </row>
        <row r="444">
          <cell r="C444" t="str">
            <v>AVENIDA VELAZQUEZ, 113</v>
          </cell>
        </row>
        <row r="444">
          <cell r="F444">
            <v>1.359</v>
          </cell>
        </row>
        <row r="445">
          <cell r="C445" t="str">
            <v>AVENIDA VILAFRANCA, S/N</v>
          </cell>
        </row>
        <row r="445">
          <cell r="F445">
            <v>1.35</v>
          </cell>
        </row>
        <row r="446">
          <cell r="C446" t="str">
            <v>AVENIDA VITORIA, S/N</v>
          </cell>
        </row>
        <row r="446">
          <cell r="F446">
            <v>1.323</v>
          </cell>
        </row>
        <row r="447">
          <cell r="C447" t="str">
            <v>AVENIDA ZARAGOZA, 22</v>
          </cell>
        </row>
        <row r="447">
          <cell r="F447">
            <v>1.314</v>
          </cell>
        </row>
        <row r="448">
          <cell r="C448" t="str">
            <v>AVINGUDA CATALUNYA, 288</v>
          </cell>
        </row>
        <row r="448">
          <cell r="F448">
            <v>1.352</v>
          </cell>
        </row>
        <row r="449">
          <cell r="C449" t="str">
            <v>AVINGUDA DE CASTELLO, 96</v>
          </cell>
        </row>
        <row r="449">
          <cell r="F449">
            <v>1.359</v>
          </cell>
        </row>
        <row r="450">
          <cell r="C450" t="str">
            <v>AVINGUDA DEL RASTRILLO, 2</v>
          </cell>
        </row>
        <row r="450">
          <cell r="F450">
            <v>1.319</v>
          </cell>
        </row>
        <row r="451">
          <cell r="C451" t="str">
            <v>AVINGUDA LA FERRERIA ESQ/ TRABAJO, S/N</v>
          </cell>
        </row>
        <row r="451">
          <cell r="F451">
            <v>1.309</v>
          </cell>
        </row>
        <row r="452">
          <cell r="C452" t="str">
            <v>AVINGUDA VILA DE BLANES, 60/62</v>
          </cell>
        </row>
        <row r="452">
          <cell r="F452">
            <v>1.329</v>
          </cell>
        </row>
        <row r="453">
          <cell r="C453" t="str">
            <v>AZORIN S/N</v>
          </cell>
        </row>
        <row r="453">
          <cell r="F453">
            <v>1.369</v>
          </cell>
        </row>
        <row r="454">
          <cell r="C454" t="str">
            <v>BARRIADA VIEJA, SN</v>
          </cell>
        </row>
        <row r="454">
          <cell r="F454">
            <v>1.359</v>
          </cell>
        </row>
        <row r="455">
          <cell r="C455" t="str">
            <v>BARRIO ARTEAGA, 17</v>
          </cell>
        </row>
        <row r="455">
          <cell r="F455">
            <v>1.299</v>
          </cell>
        </row>
        <row r="456">
          <cell r="C456" t="str">
            <v>BARRIO CENTRO-EMBAJADORES, 83</v>
          </cell>
        </row>
        <row r="456">
          <cell r="F456">
            <v>1.319</v>
          </cell>
        </row>
        <row r="457">
          <cell r="C457" t="str">
            <v>BARRIO DANTXARINEA, 2</v>
          </cell>
        </row>
        <row r="457">
          <cell r="F457">
            <v>1.314</v>
          </cell>
        </row>
        <row r="458">
          <cell r="C458" t="str">
            <v>BARRIO EL BAULAR, 11</v>
          </cell>
        </row>
        <row r="458">
          <cell r="F458">
            <v>1.334</v>
          </cell>
        </row>
        <row r="459">
          <cell r="C459" t="str">
            <v>BARRIO IBARRETA, SN</v>
          </cell>
        </row>
        <row r="459">
          <cell r="F459">
            <v>1.324</v>
          </cell>
        </row>
        <row r="460">
          <cell r="C460" t="str">
            <v>BARRIO RUINI, 16</v>
          </cell>
        </row>
        <row r="460">
          <cell r="F460">
            <v>1.389</v>
          </cell>
        </row>
        <row r="461">
          <cell r="C461" t="str">
            <v>BARRIO SAN FAUSTO, 2</v>
          </cell>
        </row>
        <row r="461">
          <cell r="F461">
            <v>1.309</v>
          </cell>
        </row>
        <row r="462">
          <cell r="C462" t="str">
            <v>BENITO PEREZ GALDOS, 68</v>
          </cell>
        </row>
        <row r="462">
          <cell r="F462">
            <v>1.329</v>
          </cell>
        </row>
        <row r="463">
          <cell r="C463" t="str">
            <v>BO EL PUNTAL, SN</v>
          </cell>
        </row>
        <row r="463">
          <cell r="F463">
            <v>1.339</v>
          </cell>
        </row>
        <row r="464">
          <cell r="C464" t="str">
            <v>C/ FERIAL, 1 (N-525 km 301,5)</v>
          </cell>
        </row>
        <row r="464">
          <cell r="F464">
            <v>1.379</v>
          </cell>
        </row>
        <row r="465">
          <cell r="C465" t="str">
            <v>C/ YUNQUE ESQ. AVDA. INDUSTRIA - PLAZA DEL ABACO,</v>
          </cell>
        </row>
        <row r="465">
          <cell r="F465">
            <v>1.339</v>
          </cell>
        </row>
        <row r="466">
          <cell r="C466" t="str">
            <v>C-240 km 89</v>
          </cell>
        </row>
        <row r="466">
          <cell r="F466">
            <v>1.338</v>
          </cell>
        </row>
        <row r="467">
          <cell r="C467" t="str">
            <v>C-240 km 89</v>
          </cell>
        </row>
        <row r="467">
          <cell r="F467">
            <v>1.338</v>
          </cell>
        </row>
        <row r="468">
          <cell r="C468" t="str">
            <v>C-309 km 74.400</v>
          </cell>
        </row>
        <row r="468">
          <cell r="F468">
            <v>1.274</v>
          </cell>
        </row>
        <row r="469">
          <cell r="C469" t="str">
            <v>C-3331 km 88</v>
          </cell>
        </row>
        <row r="469">
          <cell r="F469">
            <v>1.369</v>
          </cell>
        </row>
        <row r="470">
          <cell r="C470" t="str">
            <v>C-611 km 1,1</v>
          </cell>
        </row>
        <row r="470">
          <cell r="F470">
            <v>1.369</v>
          </cell>
        </row>
        <row r="471">
          <cell r="C471" t="str">
            <v>C-627 km 39,5</v>
          </cell>
        </row>
        <row r="471">
          <cell r="F471">
            <v>1.379</v>
          </cell>
        </row>
        <row r="472">
          <cell r="C472" t="str">
            <v>C-631 km 24,1</v>
          </cell>
        </row>
        <row r="472">
          <cell r="F472">
            <v>1.369</v>
          </cell>
        </row>
        <row r="473">
          <cell r="C473" t="str">
            <v>C-811, MD, PK km 2.6</v>
          </cell>
        </row>
        <row r="473">
          <cell r="F473">
            <v>1.047</v>
          </cell>
        </row>
        <row r="474">
          <cell r="C474" t="str">
            <v>C-832, MI, PK km 1.2</v>
          </cell>
        </row>
        <row r="474">
          <cell r="F474">
            <v>1.058</v>
          </cell>
        </row>
        <row r="475">
          <cell r="C475" t="str">
            <v>CALLE ABUCHITE, 1</v>
          </cell>
        </row>
        <row r="475">
          <cell r="F475">
            <v>1.26</v>
          </cell>
        </row>
        <row r="476">
          <cell r="C476" t="str">
            <v>CALLE ALBAREDA, 4</v>
          </cell>
        </row>
        <row r="476">
          <cell r="F476">
            <v>1.049</v>
          </cell>
        </row>
        <row r="477">
          <cell r="C477" t="str">
            <v>CALLE ALCALA, 137</v>
          </cell>
        </row>
        <row r="477">
          <cell r="F477">
            <v>1.399</v>
          </cell>
        </row>
        <row r="478">
          <cell r="C478" t="str">
            <v>CALLE ALCALA, 415</v>
          </cell>
        </row>
        <row r="478">
          <cell r="F478">
            <v>1.329</v>
          </cell>
        </row>
        <row r="479">
          <cell r="C479" t="str">
            <v>CALLE ALFONSO XII, 62</v>
          </cell>
        </row>
        <row r="479">
          <cell r="F479">
            <v>1.349</v>
          </cell>
        </row>
        <row r="480">
          <cell r="C480" t="str">
            <v>CALLE ALMANSA, 2</v>
          </cell>
        </row>
        <row r="480">
          <cell r="F480">
            <v>1.339</v>
          </cell>
        </row>
        <row r="481">
          <cell r="C481" t="str">
            <v>CALLE ALMONTE, 8</v>
          </cell>
        </row>
        <row r="481">
          <cell r="F481">
            <v>1.359</v>
          </cell>
        </row>
        <row r="482">
          <cell r="C482" t="str">
            <v>CALLE AMADEO VIVES, 2</v>
          </cell>
        </row>
        <row r="482">
          <cell r="F482">
            <v>1.319</v>
          </cell>
        </row>
        <row r="483">
          <cell r="C483" t="str">
            <v>CALLE AMILLADOIRO-PORTA S/N, S/N</v>
          </cell>
        </row>
        <row r="483">
          <cell r="F483">
            <v>1.379</v>
          </cell>
        </row>
        <row r="484">
          <cell r="C484" t="str">
            <v>CALLE ANGEL MOYA, 24</v>
          </cell>
        </row>
        <row r="484">
          <cell r="F484">
            <v>1.24</v>
          </cell>
        </row>
        <row r="485">
          <cell r="C485" t="str">
            <v>CALLE ANTONI PONT (B-431, PK 53), S/N</v>
          </cell>
        </row>
        <row r="485">
          <cell r="F485">
            <v>1.349</v>
          </cell>
        </row>
        <row r="486">
          <cell r="C486" t="str">
            <v>CALLE ANTONIO MACHADO, S/N</v>
          </cell>
        </row>
        <row r="486">
          <cell r="F486">
            <v>1.329</v>
          </cell>
        </row>
        <row r="487">
          <cell r="C487" t="str">
            <v>CALLE ARRECIFE, 2</v>
          </cell>
        </row>
        <row r="487">
          <cell r="F487">
            <v>1.283</v>
          </cell>
        </row>
        <row r="488">
          <cell r="C488" t="str">
            <v>CALLE ARZOBISPO FUERO, 64</v>
          </cell>
        </row>
        <row r="488">
          <cell r="F488">
            <v>1.339</v>
          </cell>
        </row>
        <row r="489">
          <cell r="C489" t="str">
            <v>CALLE ASTILLEROS, GENERAL, 99</v>
          </cell>
        </row>
        <row r="489">
          <cell r="F489">
            <v>0.989</v>
          </cell>
        </row>
        <row r="490">
          <cell r="C490" t="str">
            <v>CALLE AXULAR IBILTOKIA, S/N</v>
          </cell>
        </row>
        <row r="490">
          <cell r="F490">
            <v>1.289</v>
          </cell>
        </row>
        <row r="491">
          <cell r="C491" t="str">
            <v>CALLE BALMES, 55</v>
          </cell>
        </row>
        <row r="491">
          <cell r="F491">
            <v>1.429</v>
          </cell>
        </row>
        <row r="492">
          <cell r="C492" t="str">
            <v>CALLE BERLIN, S/N, S/N</v>
          </cell>
        </row>
        <row r="492">
          <cell r="F492">
            <v>1.329</v>
          </cell>
        </row>
        <row r="493">
          <cell r="C493" t="str">
            <v>CALLE BIKUÑA, S/N</v>
          </cell>
        </row>
        <row r="493">
          <cell r="F493">
            <v>1.304</v>
          </cell>
        </row>
        <row r="494">
          <cell r="C494" t="str">
            <v>CALLE BINIAMAR, 16</v>
          </cell>
        </row>
        <row r="494">
          <cell r="F494">
            <v>1.369</v>
          </cell>
        </row>
        <row r="495">
          <cell r="C495" t="str">
            <v>CALLE BLAS INFANTE, 43</v>
          </cell>
        </row>
        <row r="495">
          <cell r="F495">
            <v>1.338</v>
          </cell>
        </row>
        <row r="496">
          <cell r="C496" t="str">
            <v>CALLE BOTANICA, 74</v>
          </cell>
        </row>
        <row r="496">
          <cell r="F496">
            <v>1.349</v>
          </cell>
        </row>
        <row r="497">
          <cell r="C497" t="str">
            <v>CALLE BUENOS AIRES, 10</v>
          </cell>
        </row>
        <row r="497">
          <cell r="F497">
            <v>1.349</v>
          </cell>
        </row>
        <row r="498">
          <cell r="C498" t="str">
            <v>CALLE CAMI REIAL, 4</v>
          </cell>
        </row>
        <row r="498">
          <cell r="F498">
            <v>1.299</v>
          </cell>
        </row>
        <row r="499">
          <cell r="C499" t="str">
            <v>CALLE CAMINO DE LOS REYES, 201</v>
          </cell>
        </row>
        <row r="499">
          <cell r="F499">
            <v>1.369</v>
          </cell>
        </row>
        <row r="500">
          <cell r="C500" t="str">
            <v>CALLE CAMINO DE MURCIA, 182</v>
          </cell>
        </row>
        <row r="500">
          <cell r="F500">
            <v>1.349</v>
          </cell>
        </row>
        <row r="501">
          <cell r="C501" t="str">
            <v>CALLE CAMINO REAL, 163</v>
          </cell>
        </row>
        <row r="501">
          <cell r="F501">
            <v>0.986</v>
          </cell>
        </row>
        <row r="502">
          <cell r="C502" t="str">
            <v>CALLE CANOVAS DEL CASTILLO, 114</v>
          </cell>
        </row>
        <row r="502">
          <cell r="F502">
            <v>1.038</v>
          </cell>
        </row>
        <row r="503">
          <cell r="C503" t="str">
            <v>CALLE CARACAS, 24</v>
          </cell>
        </row>
        <row r="503">
          <cell r="F503">
            <v>1.353</v>
          </cell>
        </row>
        <row r="504">
          <cell r="C504" t="str">
            <v>CALLE CARDENAL HERRERA ORIA, 81</v>
          </cell>
        </row>
        <row r="504">
          <cell r="F504">
            <v>1.329</v>
          </cell>
        </row>
        <row r="505">
          <cell r="C505" t="str">
            <v>CALLE CARRERA BAJA, 6</v>
          </cell>
        </row>
        <row r="505">
          <cell r="F505">
            <v>1.21</v>
          </cell>
        </row>
        <row r="506">
          <cell r="C506" t="str">
            <v>CALLE CARRETERA DE NIJAR, S/N</v>
          </cell>
        </row>
        <row r="506">
          <cell r="F506">
            <v>1.359</v>
          </cell>
        </row>
        <row r="507">
          <cell r="C507" t="str">
            <v>CALLE CARRETERA DE OZA, S/N</v>
          </cell>
        </row>
        <row r="507">
          <cell r="F507">
            <v>1.299</v>
          </cell>
        </row>
        <row r="508">
          <cell r="C508" t="str">
            <v>CALLE CARRETERA DE SALOU, 111</v>
          </cell>
        </row>
        <row r="508">
          <cell r="F508">
            <v>1.319</v>
          </cell>
        </row>
        <row r="509">
          <cell r="C509" t="str">
            <v>CALLE CARRETERA DEL BOTANICO, 24</v>
          </cell>
        </row>
        <row r="509">
          <cell r="F509">
            <v>1.009</v>
          </cell>
        </row>
        <row r="510">
          <cell r="C510" t="str">
            <v>CALLE CARRETERA SAN RAFAEL, 5</v>
          </cell>
        </row>
        <row r="510">
          <cell r="F510">
            <v>1.369</v>
          </cell>
        </row>
        <row r="511">
          <cell r="C511" t="str">
            <v>CALLE CASANOVA, 89</v>
          </cell>
        </row>
        <row r="511">
          <cell r="F511">
            <v>1.369</v>
          </cell>
        </row>
        <row r="512">
          <cell r="C512" t="str">
            <v>CALLE CAUTIVOS DE CONSTANTINIPLA, S/N</v>
          </cell>
        </row>
        <row r="512">
          <cell r="F512">
            <v>1.429</v>
          </cell>
        </row>
        <row r="513">
          <cell r="C513" t="str">
            <v>CALLE CAVANILLES, 58</v>
          </cell>
        </row>
        <row r="513">
          <cell r="F513">
            <v>1.329</v>
          </cell>
        </row>
        <row r="514">
          <cell r="C514" t="str">
            <v>CALLE CERVANTES ESQUINA VELAZQUEZ, 44</v>
          </cell>
        </row>
        <row r="514">
          <cell r="F514">
            <v>1.385</v>
          </cell>
        </row>
        <row r="515">
          <cell r="C515" t="str">
            <v>CALLE CERVANTES, 23</v>
          </cell>
        </row>
        <row r="515">
          <cell r="F515">
            <v>1.339</v>
          </cell>
        </row>
        <row r="516">
          <cell r="C516" t="str">
            <v>CALLE CLOT, 2</v>
          </cell>
        </row>
        <row r="516">
          <cell r="F516">
            <v>1.359</v>
          </cell>
        </row>
        <row r="517">
          <cell r="C517" t="str">
            <v>CALLE COLOM, 351</v>
          </cell>
        </row>
        <row r="517">
          <cell r="F517">
            <v>1.349</v>
          </cell>
        </row>
        <row r="518">
          <cell r="C518" t="str">
            <v>CALLE COMPOSTELA (QUINTANS), 24</v>
          </cell>
        </row>
        <row r="518">
          <cell r="F518">
            <v>1.379</v>
          </cell>
        </row>
        <row r="519">
          <cell r="C519" t="str">
            <v>CALLE COMTE D'URGELL, 219</v>
          </cell>
        </row>
        <row r="519">
          <cell r="F519">
            <v>1.379</v>
          </cell>
        </row>
        <row r="520">
          <cell r="C520" t="str">
            <v>CALLE CONDADO DE TREVIÑO, 30</v>
          </cell>
        </row>
        <row r="520">
          <cell r="F520">
            <v>1.379</v>
          </cell>
        </row>
        <row r="521">
          <cell r="C521" t="str">
            <v>CALLE CONDES DE ELDA, SN</v>
          </cell>
        </row>
        <row r="521">
          <cell r="F521">
            <v>1.359</v>
          </cell>
        </row>
        <row r="522">
          <cell r="C522" t="str">
            <v>CALLE CORAZON DE MARIA, 11</v>
          </cell>
        </row>
        <row r="522">
          <cell r="F522">
            <v>1.329</v>
          </cell>
        </row>
        <row r="523">
          <cell r="C523" t="str">
            <v>CALLE CORAZON DE MARIA, 76</v>
          </cell>
        </row>
        <row r="523">
          <cell r="F523">
            <v>1.329</v>
          </cell>
        </row>
        <row r="524">
          <cell r="C524" t="str">
            <v>CALLE COVADONGA, 37</v>
          </cell>
        </row>
        <row r="524">
          <cell r="F524">
            <v>1.363</v>
          </cell>
        </row>
        <row r="525">
          <cell r="C525" t="str">
            <v>CALLE CRAYWINKEL, 1</v>
          </cell>
        </row>
        <row r="525">
          <cell r="F525">
            <v>1.36</v>
          </cell>
        </row>
        <row r="526">
          <cell r="C526" t="str">
            <v>CALLE CRISTOFOR COLOM P.COLOM, 33</v>
          </cell>
        </row>
        <row r="526">
          <cell r="F526">
            <v>1.388</v>
          </cell>
        </row>
        <row r="527">
          <cell r="C527" t="str">
            <v>CALLE CTRA TALAVERA, 4</v>
          </cell>
        </row>
        <row r="527">
          <cell r="F527">
            <v>1.339</v>
          </cell>
        </row>
        <row r="528">
          <cell r="C528" t="str">
            <v>CALLE CUESTA DEL MOLINO, S/N</v>
          </cell>
        </row>
        <row r="528">
          <cell r="F528">
            <v>1.349</v>
          </cell>
        </row>
        <row r="529">
          <cell r="C529" t="str">
            <v>CALLE DIPUTACION, 9</v>
          </cell>
        </row>
        <row r="529">
          <cell r="F529">
            <v>1.349</v>
          </cell>
        </row>
        <row r="530">
          <cell r="C530" t="str">
            <v>CALLE DOCTOR DIAZ PALACIOS, S,N</v>
          </cell>
        </row>
        <row r="530">
          <cell r="F530">
            <v>1.359</v>
          </cell>
        </row>
        <row r="531">
          <cell r="C531" t="str">
            <v>CALLE DOCTOR ZAMENHOF, S/N</v>
          </cell>
        </row>
        <row r="531">
          <cell r="F531">
            <v>1.309</v>
          </cell>
        </row>
        <row r="532">
          <cell r="C532" t="str">
            <v>CALLE EFESO, 4</v>
          </cell>
        </row>
        <row r="532">
          <cell r="F532">
            <v>1.349</v>
          </cell>
        </row>
        <row r="533">
          <cell r="C533" t="str">
            <v>CALLE EJIDO DE SAN JUAN, 0</v>
          </cell>
        </row>
        <row r="533">
          <cell r="F533">
            <v>1.355</v>
          </cell>
        </row>
        <row r="534">
          <cell r="C534" t="str">
            <v>CALLE EJIDO DEL VALLE, S/N - JUNTO RECINTO FERIAL, S,N</v>
          </cell>
        </row>
        <row r="534">
          <cell r="F534">
            <v>1.349</v>
          </cell>
        </row>
        <row r="535">
          <cell r="C535" t="str">
            <v>CALLE EMILIA PARDO BAZAN, 2</v>
          </cell>
        </row>
        <row r="535">
          <cell r="F535">
            <v>1.379</v>
          </cell>
        </row>
        <row r="536">
          <cell r="C536" t="str">
            <v>CALLE ENERGIA, 73/83</v>
          </cell>
        </row>
        <row r="536">
          <cell r="F536">
            <v>1.319</v>
          </cell>
        </row>
        <row r="537">
          <cell r="C537" t="str">
            <v>CALLE ERAS BAJAS, 12</v>
          </cell>
        </row>
        <row r="537">
          <cell r="F537">
            <v>1.279</v>
          </cell>
        </row>
        <row r="538">
          <cell r="C538" t="str">
            <v>CALLE ES CARRERO, 0</v>
          </cell>
        </row>
        <row r="538">
          <cell r="F538">
            <v>1.429</v>
          </cell>
        </row>
        <row r="539">
          <cell r="C539" t="str">
            <v>CALLE ESPINA, S/N</v>
          </cell>
        </row>
        <row r="539">
          <cell r="F539">
            <v>1.349</v>
          </cell>
        </row>
        <row r="540">
          <cell r="C540" t="str">
            <v>CALLE EXTRAMUROS, S/N</v>
          </cell>
        </row>
        <row r="540">
          <cell r="F540">
            <v>1.24</v>
          </cell>
        </row>
        <row r="541">
          <cell r="C541" t="str">
            <v>CALLE FELIPE CASTILLO, 3</v>
          </cell>
        </row>
        <row r="541">
          <cell r="F541">
            <v>0.999</v>
          </cell>
        </row>
        <row r="542">
          <cell r="C542" t="str">
            <v>CALLE FERMIN CABALLERO, 19</v>
          </cell>
        </row>
        <row r="542">
          <cell r="F542">
            <v>1.345</v>
          </cell>
        </row>
        <row r="543">
          <cell r="C543" t="str">
            <v>CALLE FILIPINAS, 9</v>
          </cell>
        </row>
        <row r="543">
          <cell r="F543">
            <v>1.014</v>
          </cell>
        </row>
        <row r="544">
          <cell r="C544" t="str">
            <v>CALLE FRANCESC NIOLAU MIRA MIRALLES, S/N</v>
          </cell>
        </row>
        <row r="544">
          <cell r="F544">
            <v>1.359</v>
          </cell>
        </row>
        <row r="545">
          <cell r="C545" t="str">
            <v>CALLE GALLARDO, 12</v>
          </cell>
        </row>
        <row r="545">
          <cell r="F545">
            <v>1.339</v>
          </cell>
        </row>
        <row r="546">
          <cell r="C546" t="str">
            <v>CALLE GENERAL ASTILLEROS, 2</v>
          </cell>
        </row>
        <row r="546">
          <cell r="F546">
            <v>0.989</v>
          </cell>
        </row>
        <row r="547">
          <cell r="C547" t="str">
            <v>CALLE GENERALISIMO, 1</v>
          </cell>
        </row>
        <row r="547">
          <cell r="F547">
            <v>1.319</v>
          </cell>
        </row>
        <row r="548">
          <cell r="C548" t="str">
            <v>CALLE GENERALISIMO, 1</v>
          </cell>
        </row>
        <row r="548">
          <cell r="F548">
            <v>1.319</v>
          </cell>
        </row>
        <row r="549">
          <cell r="C549" t="str">
            <v>CALLE GRAMIL, SN</v>
          </cell>
        </row>
        <row r="549">
          <cell r="F549">
            <v>1.352</v>
          </cell>
        </row>
        <row r="550">
          <cell r="C550" t="str">
            <v>CALLE GRAMIL, SN</v>
          </cell>
        </row>
        <row r="550">
          <cell r="F550">
            <v>1.352</v>
          </cell>
        </row>
        <row r="551">
          <cell r="C551" t="str">
            <v>CALLE GREGORIO HERNANDEZ, 12,14</v>
          </cell>
        </row>
        <row r="551">
          <cell r="F551">
            <v>1.384</v>
          </cell>
        </row>
        <row r="552">
          <cell r="C552" t="str">
            <v>CALLE HERMANOS FALCÓ, 2</v>
          </cell>
        </row>
        <row r="552">
          <cell r="F552">
            <v>1.339</v>
          </cell>
        </row>
        <row r="553">
          <cell r="C553" t="str">
            <v>CALLE HERNANDEZ TEJADA, S/N ESQ. AGASTIA, S/N (A-2 KM 5,1), S,N</v>
          </cell>
        </row>
        <row r="553">
          <cell r="F553">
            <v>1.325</v>
          </cell>
        </row>
        <row r="554">
          <cell r="C554" t="str">
            <v>CALLE HIEDRA, 3</v>
          </cell>
        </row>
        <row r="554">
          <cell r="F554">
            <v>1.047</v>
          </cell>
        </row>
        <row r="555">
          <cell r="C555" t="str">
            <v>CALLE IGUAZU, S/N</v>
          </cell>
        </row>
        <row r="555">
          <cell r="F555">
            <v>1.072</v>
          </cell>
        </row>
        <row r="556">
          <cell r="C556" t="str">
            <v>CALLE JOAQUIN PAYA, 13</v>
          </cell>
        </row>
        <row r="556">
          <cell r="F556">
            <v>1.359</v>
          </cell>
        </row>
        <row r="557">
          <cell r="C557" t="str">
            <v>CALLE JOSE MANUEL CARRION, S/N</v>
          </cell>
        </row>
        <row r="557">
          <cell r="F557">
            <v>1.359</v>
          </cell>
        </row>
        <row r="558">
          <cell r="C558" t="str">
            <v>CALLE JOSEFA DE LA MAZA, 2</v>
          </cell>
        </row>
        <row r="558">
          <cell r="F558">
            <v>1.359</v>
          </cell>
        </row>
        <row r="559">
          <cell r="C559" t="str">
            <v>CALLE JUAN CARLOS I, 71</v>
          </cell>
        </row>
        <row r="559">
          <cell r="F559">
            <v>1.369</v>
          </cell>
        </row>
        <row r="560">
          <cell r="C560" t="str">
            <v>CALLE JUAN DE GARAY, 9</v>
          </cell>
        </row>
        <row r="560">
          <cell r="F560">
            <v>1.329</v>
          </cell>
        </row>
        <row r="561">
          <cell r="C561" t="str">
            <v>CALLE JUAN DE TOLEDO, 8</v>
          </cell>
        </row>
        <row r="561">
          <cell r="F561">
            <v>1.319</v>
          </cell>
        </row>
        <row r="562">
          <cell r="C562" t="str">
            <v>CALLE JUAN DIEGO DE DIOS BARRERO, S/N</v>
          </cell>
        </row>
        <row r="562">
          <cell r="F562">
            <v>1.359</v>
          </cell>
        </row>
        <row r="563">
          <cell r="C563" t="str">
            <v>CALLE JUAN RAMON JIMENEZ, 48</v>
          </cell>
        </row>
        <row r="563">
          <cell r="F563">
            <v>1.28</v>
          </cell>
        </row>
        <row r="564">
          <cell r="C564" t="str">
            <v>CALLE JUAN XXIII, 133</v>
          </cell>
        </row>
        <row r="564">
          <cell r="F564">
            <v>1.429</v>
          </cell>
        </row>
        <row r="565">
          <cell r="C565" t="str">
            <v>CALLE JULIANO BONNY GOMEZ, 36</v>
          </cell>
        </row>
        <row r="565">
          <cell r="F565">
            <v>1.049</v>
          </cell>
        </row>
        <row r="566">
          <cell r="C566" t="str">
            <v>CALLE LA FONTANA, S/N</v>
          </cell>
        </row>
        <row r="566">
          <cell r="F566">
            <v>1.359</v>
          </cell>
        </row>
        <row r="567">
          <cell r="C567" t="str">
            <v>CALLE LA PESETA, 1</v>
          </cell>
        </row>
        <row r="567">
          <cell r="F567">
            <v>1.359</v>
          </cell>
        </row>
        <row r="568">
          <cell r="C568" t="str">
            <v>CALLE LEON (POLIGONO INDUSTRIAL L ALFAÇ III, 3</v>
          </cell>
        </row>
        <row r="568">
          <cell r="F568">
            <v>1.364</v>
          </cell>
        </row>
        <row r="569">
          <cell r="C569" t="str">
            <v>CALLE LLANÇÀ, S/N</v>
          </cell>
        </row>
        <row r="569">
          <cell r="F569">
            <v>1.379</v>
          </cell>
        </row>
        <row r="570">
          <cell r="C570" t="str">
            <v>CALLE LLEIDA, 133</v>
          </cell>
        </row>
        <row r="570">
          <cell r="F570">
            <v>1.349</v>
          </cell>
        </row>
        <row r="571">
          <cell r="C571" t="str">
            <v>CALLE LLULL ESQ EDUAR MARISTANY, S/N</v>
          </cell>
        </row>
        <row r="571">
          <cell r="F571">
            <v>1.319</v>
          </cell>
        </row>
        <row r="572">
          <cell r="C572" t="str">
            <v>CALLE LOMO GUILLEN, 16</v>
          </cell>
        </row>
        <row r="572">
          <cell r="F572">
            <v>1.037</v>
          </cell>
        </row>
        <row r="573">
          <cell r="C573" t="str">
            <v>CALLE LOPE DE VEGA, 125/139</v>
          </cell>
        </row>
        <row r="573">
          <cell r="F573">
            <v>1.309</v>
          </cell>
        </row>
        <row r="574">
          <cell r="C574" t="str">
            <v>CALLE LOS ANGELES, 13</v>
          </cell>
        </row>
        <row r="574">
          <cell r="F574">
            <v>1.359</v>
          </cell>
        </row>
        <row r="575">
          <cell r="C575" t="str">
            <v>CALLE MAJOR, 120</v>
          </cell>
        </row>
        <row r="575">
          <cell r="F575">
            <v>1.352</v>
          </cell>
        </row>
        <row r="576">
          <cell r="C576" t="str">
            <v>CALLE MARBELLA, 31</v>
          </cell>
        </row>
        <row r="576">
          <cell r="F576">
            <v>1.359</v>
          </cell>
        </row>
        <row r="577">
          <cell r="C577" t="str">
            <v>CALLE MARIA CRISTINA, 16</v>
          </cell>
        </row>
        <row r="577">
          <cell r="F577">
            <v>1.359</v>
          </cell>
        </row>
        <row r="578">
          <cell r="C578" t="str">
            <v>CALLE MARIA DE PORTUGAL, 15</v>
          </cell>
        </row>
        <row r="578">
          <cell r="F578">
            <v>1.325</v>
          </cell>
        </row>
        <row r="579">
          <cell r="C579" t="str">
            <v>CALLE MARQUES DE PARADAS, 53</v>
          </cell>
        </row>
        <row r="579">
          <cell r="F579">
            <v>1.369</v>
          </cell>
        </row>
        <row r="580">
          <cell r="C580" t="str">
            <v>CALLE MARTILLO, 18</v>
          </cell>
        </row>
        <row r="580">
          <cell r="F580">
            <v>1.349</v>
          </cell>
        </row>
        <row r="581">
          <cell r="C581" t="str">
            <v>CALLE MIGUEL DE CERVANTES, 2</v>
          </cell>
        </row>
        <row r="581">
          <cell r="F581">
            <v>1.339</v>
          </cell>
        </row>
        <row r="582">
          <cell r="C582" t="str">
            <v>CALLE MOLINS DE REI, 135/137</v>
          </cell>
        </row>
        <row r="582">
          <cell r="F582">
            <v>1.329</v>
          </cell>
        </row>
        <row r="583">
          <cell r="C583" t="str">
            <v>CALLE MÓSTOLES, 1</v>
          </cell>
        </row>
        <row r="583">
          <cell r="F583">
            <v>1.319</v>
          </cell>
        </row>
        <row r="584">
          <cell r="C584" t="str">
            <v>CALLE OFELIA NIETO, 65</v>
          </cell>
        </row>
        <row r="584">
          <cell r="F584">
            <v>1.327</v>
          </cell>
        </row>
        <row r="585">
          <cell r="C585" t="str">
            <v>CALLE ORO, 70</v>
          </cell>
        </row>
        <row r="585">
          <cell r="F585">
            <v>1.359</v>
          </cell>
        </row>
        <row r="586">
          <cell r="C586" t="str">
            <v>CALLE P.I.SALINAS DE SAN JOSE C/ LAGO,PARCELAS 14-3, S/N</v>
          </cell>
        </row>
        <row r="586">
          <cell r="F586">
            <v>1.369</v>
          </cell>
        </row>
        <row r="587">
          <cell r="C587" t="str">
            <v>CALLE PINO ALBAR, 28</v>
          </cell>
        </row>
        <row r="587">
          <cell r="F587">
            <v>1.352</v>
          </cell>
        </row>
        <row r="588">
          <cell r="C588" t="str">
            <v>CALLE POETA MARIA ZAMBRANO, 2</v>
          </cell>
        </row>
        <row r="588">
          <cell r="F588">
            <v>1.33</v>
          </cell>
        </row>
        <row r="589">
          <cell r="C589" t="str">
            <v>CALLE POLIGONO INDUSTRIAL TREVELEZ - C/OFFENBACH, S/N</v>
          </cell>
        </row>
        <row r="589">
          <cell r="F589">
            <v>1.359</v>
          </cell>
        </row>
        <row r="590">
          <cell r="C590" t="str">
            <v>CALLE PRIMAVERA, 94</v>
          </cell>
        </row>
        <row r="590">
          <cell r="F590">
            <v>1.339</v>
          </cell>
        </row>
        <row r="591">
          <cell r="C591" t="str">
            <v>CALLE PUENTE TOLEDANO, S/N</v>
          </cell>
        </row>
        <row r="591">
          <cell r="F591">
            <v>1.349</v>
          </cell>
        </row>
        <row r="592">
          <cell r="C592" t="str">
            <v>CALLE PUERTA SEVILLA, 20</v>
          </cell>
        </row>
        <row r="592">
          <cell r="F592">
            <v>1.349</v>
          </cell>
        </row>
        <row r="593">
          <cell r="C593" t="str">
            <v>CALLE PUERTO NAVACERRADA, 1 - POLIGONO INDUSTRIAL PRADOVERA, 1</v>
          </cell>
        </row>
        <row r="593">
          <cell r="F593">
            <v>1.319</v>
          </cell>
        </row>
        <row r="594">
          <cell r="C594" t="str">
            <v>CALLE RAMON Y CAJAL, S/N</v>
          </cell>
        </row>
        <row r="594">
          <cell r="F594">
            <v>1.349</v>
          </cell>
        </row>
        <row r="595">
          <cell r="C595" t="str">
            <v>CALLE REAL, 66</v>
          </cell>
        </row>
        <row r="595">
          <cell r="F595">
            <v>1.314</v>
          </cell>
        </row>
        <row r="596">
          <cell r="C596" t="str">
            <v>CALLE REAL, S/N</v>
          </cell>
        </row>
        <row r="596">
          <cell r="F596">
            <v>1.339</v>
          </cell>
        </row>
        <row r="597">
          <cell r="C597" t="str">
            <v>CALLE REGIONES DEVASTADAS, 5</v>
          </cell>
        </row>
        <row r="597">
          <cell r="F597">
            <v>1.29</v>
          </cell>
        </row>
        <row r="598">
          <cell r="C598" t="str">
            <v>CALLE REGIONES DEVASTADAS, S/N</v>
          </cell>
        </row>
        <row r="598">
          <cell r="F598">
            <v>1.349</v>
          </cell>
        </row>
        <row r="599">
          <cell r="C599" t="str">
            <v>CALLE RIO BODION, 64</v>
          </cell>
        </row>
        <row r="599">
          <cell r="F599">
            <v>1.349</v>
          </cell>
        </row>
        <row r="600">
          <cell r="C600" t="str">
            <v>CALLE RIOJA, 20</v>
          </cell>
        </row>
        <row r="600">
          <cell r="F600">
            <v>1.319</v>
          </cell>
        </row>
        <row r="601">
          <cell r="C601" t="str">
            <v>CALLE RIOJA, 23</v>
          </cell>
        </row>
        <row r="601">
          <cell r="F601">
            <v>1.319</v>
          </cell>
        </row>
        <row r="602">
          <cell r="C602" t="str">
            <v>CALLE ROGER DE FLOR, 58</v>
          </cell>
        </row>
        <row r="602">
          <cell r="F602">
            <v>1.36</v>
          </cell>
        </row>
        <row r="603">
          <cell r="C603" t="str">
            <v>CALLE ROMERO,2 - AVDA. LIBERTAD, S/N</v>
          </cell>
        </row>
        <row r="603">
          <cell r="F603">
            <v>1.359</v>
          </cell>
        </row>
        <row r="604">
          <cell r="C604" t="str">
            <v>CALLE RONDA DEL TROBAL, S/N</v>
          </cell>
        </row>
        <row r="604">
          <cell r="F604">
            <v>1.29</v>
          </cell>
        </row>
        <row r="605">
          <cell r="C605" t="str">
            <v>CALLE SALAMANCA, 46</v>
          </cell>
        </row>
        <row r="605">
          <cell r="F605">
            <v>1.359</v>
          </cell>
        </row>
        <row r="606">
          <cell r="C606" t="str">
            <v>CALLE SAN CRISTOBAL, S/N</v>
          </cell>
        </row>
        <row r="606">
          <cell r="F606">
            <v>1.369</v>
          </cell>
        </row>
        <row r="607">
          <cell r="C607" t="str">
            <v>CALLE SAN JUAN, 32</v>
          </cell>
        </row>
        <row r="607">
          <cell r="F607">
            <v>1.359</v>
          </cell>
        </row>
        <row r="608">
          <cell r="C608" t="str">
            <v>CALLE SAN SEBASTIAN, 2</v>
          </cell>
        </row>
        <row r="608">
          <cell r="F608">
            <v>1.309</v>
          </cell>
        </row>
        <row r="609">
          <cell r="C609" t="str">
            <v>CALLE SANCHO RAMIREZ, 2</v>
          </cell>
        </row>
        <row r="609">
          <cell r="F609">
            <v>1.295</v>
          </cell>
        </row>
        <row r="610">
          <cell r="C610" t="str">
            <v>CALLE SANSOFE, 4</v>
          </cell>
        </row>
        <row r="610">
          <cell r="F610">
            <v>1.049</v>
          </cell>
        </row>
        <row r="611">
          <cell r="C611" t="str">
            <v>CALLE SANT PONS DE LA BARCA, 2</v>
          </cell>
        </row>
        <row r="611">
          <cell r="F611">
            <v>1.339</v>
          </cell>
        </row>
        <row r="612">
          <cell r="C612" t="str">
            <v>CALLE SANTA ENGRACIA, 82</v>
          </cell>
        </row>
        <row r="612">
          <cell r="F612">
            <v>1.334</v>
          </cell>
        </row>
        <row r="613">
          <cell r="C613" t="str">
            <v>CALLE SANTA GENOVEVA, 26</v>
          </cell>
        </row>
        <row r="613">
          <cell r="F613">
            <v>1.329</v>
          </cell>
        </row>
        <row r="614">
          <cell r="C614" t="str">
            <v>CALLE SANTA LUCIA, S/N</v>
          </cell>
        </row>
        <row r="614">
          <cell r="F614">
            <v>1.356</v>
          </cell>
        </row>
        <row r="615">
          <cell r="C615" t="str">
            <v>CALLE SANTIAGO RUSSINYOL, S/N</v>
          </cell>
        </row>
        <row r="615">
          <cell r="F615">
            <v>1.303</v>
          </cell>
        </row>
        <row r="616">
          <cell r="C616" t="str">
            <v>CALLE SEGOVIA C/V A PASEO VIRGEN DEL PUERTO, S/N</v>
          </cell>
        </row>
        <row r="616">
          <cell r="F616">
            <v>1.339</v>
          </cell>
        </row>
        <row r="617">
          <cell r="C617" t="str">
            <v>CALLE SERRANO, 197</v>
          </cell>
        </row>
        <row r="617">
          <cell r="F617">
            <v>1.329</v>
          </cell>
        </row>
        <row r="618">
          <cell r="C618" t="str">
            <v>CALLE SEVERO OCHOA, 36</v>
          </cell>
        </row>
        <row r="618">
          <cell r="F618">
            <v>1.369</v>
          </cell>
        </row>
        <row r="619">
          <cell r="C619" t="str">
            <v>CALLE SHAKESPEARE, 1</v>
          </cell>
        </row>
        <row r="619">
          <cell r="F619">
            <v>1.049</v>
          </cell>
        </row>
        <row r="620">
          <cell r="C620" t="str">
            <v>CALLE SOLEDAD VEGA Y ORTIZ S/N (EX-203 km 47,8)</v>
          </cell>
        </row>
        <row r="620">
          <cell r="F620">
            <v>1.334</v>
          </cell>
        </row>
        <row r="621">
          <cell r="C621" t="str">
            <v>CALLE TERESA DE CALCUTA, S/N</v>
          </cell>
        </row>
        <row r="621">
          <cell r="F621">
            <v>1.369</v>
          </cell>
        </row>
        <row r="622">
          <cell r="C622" t="str">
            <v>CALLE TOLEDO, 50</v>
          </cell>
        </row>
        <row r="622">
          <cell r="F622">
            <v>1.319</v>
          </cell>
        </row>
        <row r="623">
          <cell r="C623" t="str">
            <v>CALLE TORRALBA DEL PINAR, 16</v>
          </cell>
        </row>
        <row r="623">
          <cell r="F623">
            <v>1.319</v>
          </cell>
        </row>
        <row r="624">
          <cell r="C624" t="str">
            <v>CALLE TORRES QUEVEDO, 30</v>
          </cell>
        </row>
        <row r="624">
          <cell r="F624">
            <v>1.388</v>
          </cell>
        </row>
        <row r="625">
          <cell r="C625" t="str">
            <v>CALLE TRAJINERS, SN</v>
          </cell>
        </row>
        <row r="625">
          <cell r="F625">
            <v>1.409</v>
          </cell>
        </row>
        <row r="626">
          <cell r="C626" t="str">
            <v>CALLE TROYA,, 32</v>
          </cell>
        </row>
        <row r="626">
          <cell r="F626">
            <v>1.339</v>
          </cell>
        </row>
        <row r="627">
          <cell r="C627" t="str">
            <v>CALLE UNO CELADILLA, S/N</v>
          </cell>
        </row>
        <row r="627">
          <cell r="F627">
            <v>1.349</v>
          </cell>
        </row>
        <row r="628">
          <cell r="C628" t="str">
            <v>CALLE UNO, 16</v>
          </cell>
        </row>
        <row r="628">
          <cell r="F628">
            <v>1.349</v>
          </cell>
        </row>
        <row r="629">
          <cell r="C629" t="str">
            <v>CALLE VALENCIA, 75</v>
          </cell>
        </row>
        <row r="629">
          <cell r="F629">
            <v>1.309</v>
          </cell>
        </row>
        <row r="630">
          <cell r="C630" t="str">
            <v>CALLE VARIANTE CC-431, 127,4</v>
          </cell>
        </row>
        <row r="630">
          <cell r="F630">
            <v>1.349</v>
          </cell>
        </row>
        <row r="631">
          <cell r="C631" t="str">
            <v>CALLE VENTA DE LA ESTRELLA, 3</v>
          </cell>
        </row>
        <row r="631">
          <cell r="F631">
            <v>1.319</v>
          </cell>
        </row>
        <row r="632">
          <cell r="C632" t="str">
            <v>CALLE VILLAMARTÍN, 1</v>
          </cell>
        </row>
        <row r="632">
          <cell r="F632">
            <v>1.354</v>
          </cell>
        </row>
        <row r="633">
          <cell r="C633" t="str">
            <v>CALLE VIRGEN DE LOS DOLORES, 1</v>
          </cell>
        </row>
        <row r="633">
          <cell r="F633">
            <v>1.279</v>
          </cell>
        </row>
        <row r="634">
          <cell r="C634" t="str">
            <v>CALLE ZURBARAN, 2</v>
          </cell>
        </row>
        <row r="634">
          <cell r="F634">
            <v>1.353</v>
          </cell>
        </row>
        <row r="635">
          <cell r="C635" t="str">
            <v>CALZADA MEDINA, 81</v>
          </cell>
        </row>
        <row r="635">
          <cell r="F635">
            <v>1.369</v>
          </cell>
        </row>
        <row r="636">
          <cell r="C636" t="str">
            <v>CAMI L,ATALL, S/N</v>
          </cell>
        </row>
        <row r="636">
          <cell r="F636">
            <v>1.339</v>
          </cell>
        </row>
        <row r="637">
          <cell r="C637" t="str">
            <v>CAMINO DE LAS MARAVILLA, S/N</v>
          </cell>
        </row>
        <row r="637">
          <cell r="F637">
            <v>1.37</v>
          </cell>
        </row>
        <row r="638">
          <cell r="C638" t="str">
            <v>CAMINO DE RONDA, 117</v>
          </cell>
        </row>
        <row r="638">
          <cell r="F638">
            <v>1.349</v>
          </cell>
        </row>
        <row r="639">
          <cell r="C639" t="str">
            <v>CAMINO SANTA ANA, PARCELA 19, POLIGONO, 9</v>
          </cell>
        </row>
        <row r="639">
          <cell r="F639">
            <v>1.339</v>
          </cell>
        </row>
        <row r="640">
          <cell r="C640" t="str">
            <v>CAMINO VIEJO DE ARMILLA, SN ESQ.AVDA. SAN RAFAEL SN, SN</v>
          </cell>
        </row>
        <row r="640">
          <cell r="F640">
            <v>1.349</v>
          </cell>
        </row>
        <row r="641">
          <cell r="C641" t="str">
            <v>CAMINO VILLARGALLEGOS,, S/N</v>
          </cell>
        </row>
        <row r="641">
          <cell r="F641">
            <v>1.29</v>
          </cell>
        </row>
        <row r="642">
          <cell r="C642" t="str">
            <v>CARRER CONVENT, 29</v>
          </cell>
        </row>
        <row r="642">
          <cell r="F642">
            <v>1.379</v>
          </cell>
        </row>
        <row r="643">
          <cell r="C643" t="str">
            <v>CARRER LA CARRETERA, 69</v>
          </cell>
        </row>
        <row r="643">
          <cell r="F643">
            <v>1.419</v>
          </cell>
        </row>
        <row r="644">
          <cell r="C644" t="str">
            <v>CARRER TARRAGONA, CAMI DE, 55</v>
          </cell>
        </row>
        <row r="644">
          <cell r="F644">
            <v>1.322</v>
          </cell>
        </row>
        <row r="645">
          <cell r="C645" t="str">
            <v>CARRER VIA AUGUSTA, 2</v>
          </cell>
        </row>
        <row r="645">
          <cell r="F645">
            <v>1.377</v>
          </cell>
        </row>
        <row r="646">
          <cell r="C646" t="str">
            <v>CARRERA BADAJOZ-GRANADA N-432, S/N</v>
          </cell>
        </row>
        <row r="646">
          <cell r="F646">
            <v>1.349</v>
          </cell>
        </row>
        <row r="647">
          <cell r="C647" t="str">
            <v>CARRERA LA RAMBLA A MONTILLA, KM33, S/N</v>
          </cell>
        </row>
        <row r="647">
          <cell r="F647">
            <v>1.349</v>
          </cell>
        </row>
        <row r="648">
          <cell r="C648" t="str">
            <v>CARRERA N IV K.M.552,4, 2</v>
          </cell>
        </row>
        <row r="648">
          <cell r="F648">
            <v>1.349</v>
          </cell>
        </row>
        <row r="649">
          <cell r="C649" t="str">
            <v>CARRERA NACIONAL IV KM 291, N</v>
          </cell>
        </row>
        <row r="649">
          <cell r="F649">
            <v>1.379</v>
          </cell>
        </row>
        <row r="650">
          <cell r="C650" t="str">
            <v>CARRERA SEVILLA-BRENES, 3,05</v>
          </cell>
        </row>
        <row r="650">
          <cell r="F650">
            <v>1.353</v>
          </cell>
        </row>
        <row r="651">
          <cell r="C651" t="str">
            <v>CARRERA VALENCIA, KM, 14,800</v>
          </cell>
        </row>
        <row r="651">
          <cell r="F651">
            <v>1.314</v>
          </cell>
        </row>
        <row r="652">
          <cell r="C652" t="str">
            <v>CARRETERA 6316 KM. 10,5</v>
          </cell>
        </row>
        <row r="652">
          <cell r="F652">
            <v>1.359</v>
          </cell>
        </row>
        <row r="653">
          <cell r="C653" t="str">
            <v>CARRETERA A1101 KM. 16,5</v>
          </cell>
        </row>
        <row r="653">
          <cell r="F653">
            <v>1.314</v>
          </cell>
        </row>
        <row r="654">
          <cell r="C654" t="str">
            <v>CARRETERA A-127 KM. 31,5</v>
          </cell>
        </row>
        <row r="654">
          <cell r="F654">
            <v>1.314</v>
          </cell>
        </row>
        <row r="655">
          <cell r="C655" t="str">
            <v>CARRETERA A-127 KM. 32,3</v>
          </cell>
        </row>
        <row r="655">
          <cell r="F655">
            <v>1.314</v>
          </cell>
        </row>
        <row r="656">
          <cell r="C656" t="str">
            <v>CARRETERA A-129 KM. 18,500</v>
          </cell>
        </row>
        <row r="656">
          <cell r="F656">
            <v>1.319</v>
          </cell>
        </row>
        <row r="657">
          <cell r="C657" t="str">
            <v>CARRETERA A-129 KM. 41,150</v>
          </cell>
        </row>
        <row r="657">
          <cell r="F657">
            <v>1.215</v>
          </cell>
        </row>
        <row r="658">
          <cell r="C658" t="str">
            <v>CARRETERA A-131 KM. 40,800</v>
          </cell>
        </row>
        <row r="658">
          <cell r="F658">
            <v>1.291</v>
          </cell>
        </row>
        <row r="659">
          <cell r="C659" t="str">
            <v>CARRETERA A-1503 KM. 20,1</v>
          </cell>
        </row>
        <row r="659">
          <cell r="F659">
            <v>1.314</v>
          </cell>
        </row>
        <row r="660">
          <cell r="C660" t="str">
            <v>CARRETERA A1506 KM. 59</v>
          </cell>
        </row>
        <row r="660">
          <cell r="F660">
            <v>1.314</v>
          </cell>
        </row>
        <row r="661">
          <cell r="C661" t="str">
            <v>CARRETERA A-1512 KM. 28,6</v>
          </cell>
        </row>
        <row r="661">
          <cell r="F661">
            <v>1.314</v>
          </cell>
        </row>
        <row r="662">
          <cell r="C662" t="str">
            <v>CARRETERA A-2 KM. 489,5</v>
          </cell>
        </row>
        <row r="662">
          <cell r="F662">
            <v>1.369</v>
          </cell>
        </row>
        <row r="663">
          <cell r="C663" t="str">
            <v>CARRETERA A-226 KM. 27,900</v>
          </cell>
        </row>
        <row r="663">
          <cell r="F663">
            <v>1.309</v>
          </cell>
        </row>
        <row r="664">
          <cell r="C664" t="str">
            <v>CARRETERA A-30 KM. 328,2</v>
          </cell>
        </row>
        <row r="664">
          <cell r="F664">
            <v>1.369</v>
          </cell>
        </row>
        <row r="665">
          <cell r="C665" t="str">
            <v>CARRETERA A-304 KM. 17</v>
          </cell>
        </row>
        <row r="665">
          <cell r="F665">
            <v>1.258</v>
          </cell>
        </row>
        <row r="666">
          <cell r="C666" t="str">
            <v>CARRETERA A-306 KM. 34</v>
          </cell>
        </row>
        <row r="666">
          <cell r="F666">
            <v>1.365</v>
          </cell>
        </row>
        <row r="667">
          <cell r="C667" t="str">
            <v>CARRETERA A-315 KM. 90</v>
          </cell>
        </row>
        <row r="667">
          <cell r="F667">
            <v>1.357</v>
          </cell>
        </row>
        <row r="668">
          <cell r="C668" t="str">
            <v>CARRETERA A334 KM. 86</v>
          </cell>
        </row>
        <row r="668">
          <cell r="F668">
            <v>1.359</v>
          </cell>
        </row>
        <row r="669">
          <cell r="C669" t="str">
            <v>CARRETERA A-335 KM. 115,6</v>
          </cell>
        </row>
        <row r="669">
          <cell r="F669">
            <v>1.359</v>
          </cell>
        </row>
        <row r="670">
          <cell r="C670" t="str">
            <v>CARRETERA A-349 KM. 26,6</v>
          </cell>
        </row>
        <row r="670">
          <cell r="F670">
            <v>1.369</v>
          </cell>
        </row>
        <row r="671">
          <cell r="C671" t="str">
            <v>CARRETERA A-35 KM. 655,6</v>
          </cell>
        </row>
        <row r="671">
          <cell r="F671">
            <v>1.345</v>
          </cell>
        </row>
        <row r="672">
          <cell r="C672" t="str">
            <v>CARRETERA A-35 KM. 670,9</v>
          </cell>
        </row>
        <row r="672">
          <cell r="F672">
            <v>1.339</v>
          </cell>
        </row>
        <row r="673">
          <cell r="C673" t="str">
            <v>CARRETERA A-353 KM. 33,5</v>
          </cell>
        </row>
        <row r="673">
          <cell r="F673">
            <v>1.359</v>
          </cell>
        </row>
        <row r="674">
          <cell r="C674" t="str">
            <v>CARRETERA A-353 KM. 35,5</v>
          </cell>
        </row>
        <row r="674">
          <cell r="F674">
            <v>1.359</v>
          </cell>
        </row>
        <row r="675">
          <cell r="C675" t="str">
            <v>CARRETERA A-376 KM. 120,7</v>
          </cell>
        </row>
        <row r="675">
          <cell r="F675">
            <v>1.359</v>
          </cell>
        </row>
        <row r="676">
          <cell r="C676" t="str">
            <v>CARRETERA A-376 KM. 18</v>
          </cell>
        </row>
        <row r="676">
          <cell r="F676">
            <v>1.352</v>
          </cell>
        </row>
        <row r="677">
          <cell r="C677" t="str">
            <v>CARRETERA A-382 KM. 26,8</v>
          </cell>
        </row>
        <row r="677">
          <cell r="F677">
            <v>1.369</v>
          </cell>
        </row>
        <row r="678">
          <cell r="C678" t="str">
            <v>CARRETERA A-382 KM. 26,8</v>
          </cell>
        </row>
        <row r="678">
          <cell r="F678">
            <v>1.369</v>
          </cell>
        </row>
        <row r="679">
          <cell r="C679" t="str">
            <v>CARRETERA A-387 KM. 5,6</v>
          </cell>
        </row>
        <row r="679">
          <cell r="F679">
            <v>1.364</v>
          </cell>
        </row>
        <row r="680">
          <cell r="C680" t="str">
            <v>CARRETERA A-401 KM. 77,500</v>
          </cell>
        </row>
        <row r="680">
          <cell r="F680">
            <v>1.349</v>
          </cell>
        </row>
        <row r="681">
          <cell r="C681" t="str">
            <v>CARRETERA A401 KM. 89</v>
          </cell>
        </row>
        <row r="681">
          <cell r="F681">
            <v>1.369</v>
          </cell>
        </row>
        <row r="682">
          <cell r="C682" t="str">
            <v>CARRETERA A-431 KM. 133,9</v>
          </cell>
        </row>
        <row r="682">
          <cell r="F682">
            <v>1.349</v>
          </cell>
        </row>
        <row r="683">
          <cell r="C683" t="str">
            <v>CARRETERA A-431 KM. 134,100</v>
          </cell>
        </row>
        <row r="683">
          <cell r="F683">
            <v>1.349</v>
          </cell>
        </row>
        <row r="684">
          <cell r="C684" t="str">
            <v>CARRETERA A-44 KM. 57,4</v>
          </cell>
        </row>
        <row r="684">
          <cell r="F684">
            <v>1.359</v>
          </cell>
        </row>
        <row r="685">
          <cell r="C685" t="str">
            <v>CARRETERA A-455 KM. 0</v>
          </cell>
        </row>
        <row r="685">
          <cell r="F685">
            <v>1.369</v>
          </cell>
        </row>
        <row r="686">
          <cell r="C686" t="str">
            <v>CARRETERA A-472 KM. 0,2</v>
          </cell>
        </row>
        <row r="686">
          <cell r="F686">
            <v>1.349</v>
          </cell>
        </row>
        <row r="687">
          <cell r="C687" t="str">
            <v>CARRETERA A472 KM. 34,90</v>
          </cell>
        </row>
        <row r="687">
          <cell r="F687">
            <v>1.349</v>
          </cell>
        </row>
        <row r="688">
          <cell r="C688" t="str">
            <v>CARRETERA A472 KM. 48,7</v>
          </cell>
        </row>
        <row r="688">
          <cell r="F688">
            <v>1.349</v>
          </cell>
        </row>
        <row r="689">
          <cell r="C689" t="str">
            <v>CARRETERA A472 KM. 60,750</v>
          </cell>
        </row>
        <row r="689">
          <cell r="F689">
            <v>1.359</v>
          </cell>
        </row>
        <row r="690">
          <cell r="C690" t="str">
            <v>CARRETERA A472 KM. 70,5</v>
          </cell>
        </row>
        <row r="690">
          <cell r="F690">
            <v>1.359</v>
          </cell>
        </row>
        <row r="691">
          <cell r="C691" t="str">
            <v>CARRETERA A472 KM. 85</v>
          </cell>
        </row>
        <row r="691">
          <cell r="F691">
            <v>1.359</v>
          </cell>
        </row>
        <row r="692">
          <cell r="C692" t="str">
            <v>CARRETERA A-480 KM. 24,1</v>
          </cell>
        </row>
        <row r="692">
          <cell r="F692">
            <v>1.369</v>
          </cell>
        </row>
        <row r="693">
          <cell r="C693" t="str">
            <v>CARRETERA A-494 KM. 18,600</v>
          </cell>
        </row>
        <row r="693">
          <cell r="F693">
            <v>1.359</v>
          </cell>
        </row>
        <row r="694">
          <cell r="C694" t="str">
            <v>CARRETERA A-624 KM. 37,8</v>
          </cell>
        </row>
        <row r="694">
          <cell r="F694">
            <v>1.315</v>
          </cell>
        </row>
        <row r="695">
          <cell r="C695" t="str">
            <v>CARRETERA A-8002 KM. 7,6</v>
          </cell>
        </row>
        <row r="695">
          <cell r="F695">
            <v>1.349</v>
          </cell>
        </row>
        <row r="696">
          <cell r="C696" t="str">
            <v>CARRETERA AC-400 KM. 25,782</v>
          </cell>
        </row>
        <row r="696">
          <cell r="F696">
            <v>1.349</v>
          </cell>
        </row>
        <row r="697">
          <cell r="C697" t="str">
            <v>CARRETERA AC-404 KM. 54,560</v>
          </cell>
        </row>
        <row r="697">
          <cell r="F697">
            <v>1.379</v>
          </cell>
        </row>
        <row r="698">
          <cell r="C698" t="str">
            <v>CARRETERA AC416 KM. 1,100</v>
          </cell>
        </row>
        <row r="698">
          <cell r="F698">
            <v>1.363</v>
          </cell>
        </row>
        <row r="699">
          <cell r="C699" t="str">
            <v>CARRETERA AC-542 KM. 10</v>
          </cell>
        </row>
        <row r="699">
          <cell r="F699">
            <v>1.349</v>
          </cell>
        </row>
        <row r="700">
          <cell r="C700" t="str">
            <v>CARRETERA AC-550 KM. 26,600</v>
          </cell>
        </row>
        <row r="700">
          <cell r="F700">
            <v>1.369</v>
          </cell>
        </row>
        <row r="701">
          <cell r="C701" t="str">
            <v>CARRETERA AEROPUERTO KM. 4,5</v>
          </cell>
        </row>
        <row r="701">
          <cell r="F701">
            <v>1.385</v>
          </cell>
        </row>
        <row r="702">
          <cell r="C702" t="str">
            <v>CARRETERA AEROPUERTO KM. 5</v>
          </cell>
        </row>
        <row r="702">
          <cell r="F702">
            <v>1.429</v>
          </cell>
        </row>
        <row r="703">
          <cell r="C703" t="str">
            <v>CARRETERA AL-12 KM. 3.6</v>
          </cell>
        </row>
        <row r="703">
          <cell r="F703">
            <v>1.359</v>
          </cell>
        </row>
        <row r="704">
          <cell r="C704" t="str">
            <v>CARRETERA ALMORADI KM. 0,2</v>
          </cell>
        </row>
        <row r="704">
          <cell r="F704">
            <v>1.359</v>
          </cell>
        </row>
        <row r="705">
          <cell r="C705" t="str">
            <v>CARRETERA ALMORADI KM. 0,2</v>
          </cell>
        </row>
        <row r="705">
          <cell r="F705">
            <v>1.359</v>
          </cell>
        </row>
        <row r="706">
          <cell r="C706" t="str">
            <v>CARRETERA ANTIGUA CTRA. DE LA RAMBLA KM. 1</v>
          </cell>
        </row>
        <row r="706">
          <cell r="F706">
            <v>1.247</v>
          </cell>
        </row>
        <row r="707">
          <cell r="C707" t="str">
            <v>CARRETERA ANTIGUA DE EXTREMADURA KM. 148</v>
          </cell>
        </row>
        <row r="707">
          <cell r="F707">
            <v>1.339</v>
          </cell>
        </row>
        <row r="708">
          <cell r="C708" t="str">
            <v>CARRETERA ANTIGUA N-V KM. 252</v>
          </cell>
        </row>
        <row r="708">
          <cell r="F708">
            <v>1.359</v>
          </cell>
        </row>
        <row r="709">
          <cell r="C709" t="str">
            <v>CARRETERA AP-3061 KM. 15,5</v>
          </cell>
        </row>
        <row r="709">
          <cell r="F709">
            <v>1.359</v>
          </cell>
        </row>
        <row r="710">
          <cell r="C710" t="str">
            <v>CARRETERA ARNEVA - EL MOJON KM. 5,800</v>
          </cell>
        </row>
        <row r="710">
          <cell r="F710">
            <v>1.359</v>
          </cell>
        </row>
        <row r="711">
          <cell r="C711" t="str">
            <v>CARRETERA ARRECIFE-HARIA KM. 9,3</v>
          </cell>
        </row>
        <row r="711">
          <cell r="F711">
            <v>1.072</v>
          </cell>
        </row>
        <row r="712">
          <cell r="C712" t="str">
            <v>CARRETERA AS-18 KM. 9,2</v>
          </cell>
        </row>
        <row r="712">
          <cell r="F712">
            <v>1.379</v>
          </cell>
        </row>
        <row r="713">
          <cell r="C713" t="str">
            <v>CARRETERA AS-19 KM. 19,4</v>
          </cell>
        </row>
        <row r="713">
          <cell r="F713">
            <v>1.363</v>
          </cell>
        </row>
        <row r="714">
          <cell r="C714" t="str">
            <v>CARRETERA AS-19 KM. 9,600</v>
          </cell>
        </row>
        <row r="714">
          <cell r="F714">
            <v>1.363</v>
          </cell>
        </row>
        <row r="715">
          <cell r="C715" t="str">
            <v>CARRETERA AS-219 KM. 5,200</v>
          </cell>
        </row>
        <row r="715">
          <cell r="F715">
            <v>1.359</v>
          </cell>
        </row>
        <row r="716">
          <cell r="C716" t="str">
            <v>CARRETERA AS-246 KM. 28,7</v>
          </cell>
        </row>
        <row r="716">
          <cell r="F716">
            <v>1.369</v>
          </cell>
        </row>
        <row r="717">
          <cell r="C717" t="str">
            <v>CARRETERA AUTONOMICA 364 KM. 41</v>
          </cell>
        </row>
        <row r="717">
          <cell r="F717">
            <v>1.349</v>
          </cell>
        </row>
        <row r="718">
          <cell r="C718" t="str">
            <v>CARRETERA AYAMONTE-ARACENA A-499 KM. 8,2</v>
          </cell>
        </row>
        <row r="718">
          <cell r="F718">
            <v>1.309</v>
          </cell>
        </row>
        <row r="719">
          <cell r="C719" t="str">
            <v>CARRETERA B-18 KM. 3,475</v>
          </cell>
        </row>
        <row r="719">
          <cell r="F719">
            <v>1.349</v>
          </cell>
        </row>
        <row r="720">
          <cell r="C720" t="str">
            <v>CARRETERA BADAJOZ-GRANADA KM. 42,7</v>
          </cell>
        </row>
        <row r="720">
          <cell r="F720">
            <v>1.349</v>
          </cell>
        </row>
        <row r="721">
          <cell r="C721" t="str">
            <v>CARRETERA BADAJOZ-GRANADA N-432 KM. 420</v>
          </cell>
        </row>
        <row r="721">
          <cell r="F721">
            <v>1.349</v>
          </cell>
        </row>
        <row r="722">
          <cell r="C722" t="str">
            <v>CARRETERA BADAJOZ-HUELVA KM. 95</v>
          </cell>
        </row>
        <row r="722">
          <cell r="F722">
            <v>1.349</v>
          </cell>
        </row>
        <row r="723">
          <cell r="C723" t="str">
            <v>CARRETERA BADOLATOSA KM. 0,300</v>
          </cell>
        </row>
        <row r="723">
          <cell r="F723">
            <v>1.349</v>
          </cell>
        </row>
        <row r="724">
          <cell r="C724" t="str">
            <v>CARRETERA BAÑOS (A-6100) KM. S/N</v>
          </cell>
        </row>
        <row r="724">
          <cell r="F724">
            <v>1.358</v>
          </cell>
        </row>
        <row r="725">
          <cell r="C725" t="str">
            <v>CARRETERA BARCELONA 18-20 KM. 7,5</v>
          </cell>
        </row>
        <row r="725">
          <cell r="F725">
            <v>1.339</v>
          </cell>
        </row>
        <row r="726">
          <cell r="C726" t="str">
            <v>CARRETERA BARROSA-CHICLANA DE LA FRONTERA-SANCTI PETRI KM. 2,5</v>
          </cell>
        </row>
        <row r="726">
          <cell r="F726">
            <v>1.369</v>
          </cell>
        </row>
        <row r="727">
          <cell r="C727" t="str">
            <v>CARRETERA BENAMAUREL KM. 13,500</v>
          </cell>
        </row>
        <row r="727">
          <cell r="F727">
            <v>1.363</v>
          </cell>
        </row>
        <row r="728">
          <cell r="C728" t="str">
            <v>CARRETERA BENAVENTE KM. 0,4</v>
          </cell>
        </row>
        <row r="728">
          <cell r="F728">
            <v>1.349</v>
          </cell>
        </row>
        <row r="729">
          <cell r="C729" t="str">
            <v>CARRETERA BP-2121 KM. 2</v>
          </cell>
        </row>
        <row r="729">
          <cell r="F729">
            <v>1.36</v>
          </cell>
        </row>
        <row r="730">
          <cell r="C730" t="str">
            <v>CARRETERA BURJASOT-TORRES TORRES KM. 10,4</v>
          </cell>
        </row>
        <row r="730">
          <cell r="F730">
            <v>1.339</v>
          </cell>
        </row>
        <row r="731">
          <cell r="C731" t="str">
            <v>CARRETERA BURJASOT-TORRES TORRES KM. 10,4</v>
          </cell>
        </row>
        <row r="731">
          <cell r="F731">
            <v>1.339</v>
          </cell>
        </row>
        <row r="732">
          <cell r="C732" t="str">
            <v>CARRETERA C -14 KM. 31</v>
          </cell>
        </row>
        <row r="732">
          <cell r="F732">
            <v>1.352</v>
          </cell>
        </row>
        <row r="733">
          <cell r="C733" t="str">
            <v>CARRETERA C/230 KM. 17400</v>
          </cell>
        </row>
        <row r="733">
          <cell r="F733">
            <v>1.34</v>
          </cell>
        </row>
        <row r="734">
          <cell r="C734" t="str">
            <v>CARRETERA C-13 KM. 158</v>
          </cell>
        </row>
        <row r="734">
          <cell r="F734">
            <v>1.349</v>
          </cell>
        </row>
        <row r="735">
          <cell r="C735" t="str">
            <v>CARRETERA C-13 KM. 94,5</v>
          </cell>
        </row>
        <row r="735">
          <cell r="F735">
            <v>1.349</v>
          </cell>
        </row>
        <row r="736">
          <cell r="C736" t="str">
            <v>CARRETERA C-14 KM. 63,5</v>
          </cell>
        </row>
        <row r="736">
          <cell r="F736">
            <v>1.362</v>
          </cell>
        </row>
        <row r="737">
          <cell r="C737" t="str">
            <v>CARRETERA C-1412 KM. 44</v>
          </cell>
        </row>
        <row r="737">
          <cell r="F737">
            <v>1.349</v>
          </cell>
        </row>
        <row r="738">
          <cell r="C738" t="str">
            <v>CARRETERA C-17 KM. 0,500</v>
          </cell>
        </row>
        <row r="738">
          <cell r="F738">
            <v>1.309</v>
          </cell>
        </row>
        <row r="739">
          <cell r="C739" t="str">
            <v>CARRETERA C-17 KM. 50</v>
          </cell>
        </row>
        <row r="739">
          <cell r="F739">
            <v>1.349</v>
          </cell>
        </row>
        <row r="740">
          <cell r="C740" t="str">
            <v>CARRETERA C-25 (MRG.DCHO.) KM. 174,6</v>
          </cell>
        </row>
        <row r="740">
          <cell r="F740">
            <v>1.349</v>
          </cell>
        </row>
        <row r="741">
          <cell r="C741" t="str">
            <v>CARRETERA C-25 (MRG.IZDO.) KM. 174,6</v>
          </cell>
        </row>
        <row r="741">
          <cell r="F741">
            <v>1.349</v>
          </cell>
        </row>
        <row r="742">
          <cell r="C742" t="str">
            <v>CARRETERA C-253 KM. 41,3</v>
          </cell>
        </row>
        <row r="742">
          <cell r="F742">
            <v>1.36</v>
          </cell>
        </row>
        <row r="743">
          <cell r="C743" t="str">
            <v>CARRETERA C-31 KM. 357,2</v>
          </cell>
        </row>
        <row r="743">
          <cell r="F743">
            <v>1.329</v>
          </cell>
        </row>
        <row r="744">
          <cell r="C744" t="str">
            <v>CARRETERA C-3223 KM. 16</v>
          </cell>
        </row>
        <row r="744">
          <cell r="F744">
            <v>1.349</v>
          </cell>
        </row>
        <row r="745">
          <cell r="C745" t="str">
            <v>CARRETERA C-3223 KM. 9,7</v>
          </cell>
        </row>
        <row r="745">
          <cell r="F745">
            <v>1.349</v>
          </cell>
        </row>
        <row r="746">
          <cell r="C746" t="str">
            <v>CARRETERA C-330 KM. 65,3</v>
          </cell>
        </row>
        <row r="746">
          <cell r="F746">
            <v>1.349</v>
          </cell>
        </row>
        <row r="747">
          <cell r="C747" t="str">
            <v>CARRETERA C-3321 KM. 34,8</v>
          </cell>
        </row>
        <row r="747">
          <cell r="F747">
            <v>1.359</v>
          </cell>
        </row>
        <row r="748">
          <cell r="C748" t="str">
            <v>CARRETERA C-3321 KM. 38,1</v>
          </cell>
        </row>
        <row r="748">
          <cell r="F748">
            <v>1.359</v>
          </cell>
        </row>
        <row r="749">
          <cell r="C749" t="str">
            <v>CARRETERA C-35 KM. 66,667</v>
          </cell>
        </row>
        <row r="749">
          <cell r="F749">
            <v>1.349</v>
          </cell>
        </row>
        <row r="750">
          <cell r="C750" t="str">
            <v>CARRETERA C-35 KM. 66,667</v>
          </cell>
        </row>
        <row r="750">
          <cell r="F750">
            <v>1.349</v>
          </cell>
        </row>
        <row r="751">
          <cell r="C751" t="str">
            <v>CARRETERA C-415 KM. 58,2</v>
          </cell>
        </row>
        <row r="751">
          <cell r="F751">
            <v>1.349</v>
          </cell>
        </row>
        <row r="752">
          <cell r="C752" t="str">
            <v>CARRETERA C-415 KM. 63,5</v>
          </cell>
        </row>
        <row r="752">
          <cell r="F752">
            <v>1.349</v>
          </cell>
        </row>
        <row r="753">
          <cell r="C753" t="str">
            <v>CARRETERA C-42 KM. 5</v>
          </cell>
        </row>
        <row r="753">
          <cell r="F753">
            <v>1.349</v>
          </cell>
        </row>
        <row r="754">
          <cell r="C754" t="str">
            <v>CARRETERA C-55 KM. 24,9</v>
          </cell>
        </row>
        <row r="754">
          <cell r="F754">
            <v>1.35</v>
          </cell>
        </row>
        <row r="755">
          <cell r="C755" t="str">
            <v>CARRETERA C-55 KM. 24,9</v>
          </cell>
        </row>
        <row r="755">
          <cell r="F755">
            <v>1.35</v>
          </cell>
        </row>
        <row r="756">
          <cell r="C756" t="str">
            <v>CARRETERA C-550 KM. 10,5</v>
          </cell>
        </row>
        <row r="756">
          <cell r="F756">
            <v>1.379</v>
          </cell>
        </row>
        <row r="757">
          <cell r="C757" t="str">
            <v>CARRETERA C-550 KM. 10,5</v>
          </cell>
        </row>
        <row r="757">
          <cell r="F757">
            <v>1.379</v>
          </cell>
        </row>
        <row r="758">
          <cell r="C758" t="str">
            <v>CARRETERA C-550 KM. 34</v>
          </cell>
        </row>
        <row r="758">
          <cell r="F758">
            <v>1.379</v>
          </cell>
        </row>
        <row r="759">
          <cell r="C759" t="str">
            <v>CARRETERA C-59 KM. 1,5</v>
          </cell>
        </row>
        <row r="759">
          <cell r="F759">
            <v>1.349</v>
          </cell>
        </row>
        <row r="760">
          <cell r="C760" t="str">
            <v>CARRETERA C-621 MAYORGA-ASTORGA KM. 50,400</v>
          </cell>
        </row>
        <row r="760">
          <cell r="F760">
            <v>1.354</v>
          </cell>
        </row>
        <row r="761">
          <cell r="C761" t="str">
            <v>CARRETERA C-66 KM. 7,14</v>
          </cell>
        </row>
        <row r="761">
          <cell r="F761">
            <v>1.319</v>
          </cell>
        </row>
        <row r="762">
          <cell r="C762" t="str">
            <v>CARRETERA C-711 KM. 16,5</v>
          </cell>
        </row>
        <row r="762">
          <cell r="F762">
            <v>1.373</v>
          </cell>
        </row>
        <row r="763">
          <cell r="C763" t="str">
            <v>CARRETERA C-711 KM. 16,5</v>
          </cell>
        </row>
        <row r="763">
          <cell r="F763">
            <v>1.373</v>
          </cell>
        </row>
        <row r="764">
          <cell r="C764" t="str">
            <v>CARRETERA C-713 KM. 38,3</v>
          </cell>
        </row>
        <row r="764">
          <cell r="F764">
            <v>1.409</v>
          </cell>
        </row>
        <row r="765">
          <cell r="C765" t="str">
            <v>CARRETERA C-713 KM. 51,1</v>
          </cell>
        </row>
        <row r="765">
          <cell r="F765">
            <v>1.429</v>
          </cell>
        </row>
        <row r="766">
          <cell r="C766" t="str">
            <v>CARRETERA C-715 KM. 42,5</v>
          </cell>
        </row>
        <row r="766">
          <cell r="F766">
            <v>1.393</v>
          </cell>
        </row>
        <row r="767">
          <cell r="C767" t="str">
            <v>CARRETERA C-715 KM. 42,5</v>
          </cell>
        </row>
        <row r="767">
          <cell r="F767">
            <v>1.393</v>
          </cell>
        </row>
        <row r="768">
          <cell r="C768" t="str">
            <v>CARRETERA C-717 PALMA - PORTO PETRO KM. 34,5</v>
          </cell>
        </row>
        <row r="768">
          <cell r="F768">
            <v>1.369</v>
          </cell>
        </row>
        <row r="769">
          <cell r="C769" t="str">
            <v>CARRETERA C-731 KM. 13</v>
          </cell>
        </row>
        <row r="769">
          <cell r="F769">
            <v>1.385</v>
          </cell>
        </row>
        <row r="770">
          <cell r="C770" t="str">
            <v>CARRETERA C-812 KM. 56,8</v>
          </cell>
        </row>
        <row r="770">
          <cell r="F770">
            <v>1.046</v>
          </cell>
        </row>
        <row r="771">
          <cell r="C771" t="str">
            <v>CARRETERA C-817 KM. 21</v>
          </cell>
        </row>
        <row r="771">
          <cell r="F771">
            <v>1.049</v>
          </cell>
        </row>
        <row r="772">
          <cell r="C772" t="str">
            <v>CARRETERA CABANA KM. 1,33</v>
          </cell>
        </row>
        <row r="772">
          <cell r="F772">
            <v>1.379</v>
          </cell>
        </row>
        <row r="773">
          <cell r="C773" t="str">
            <v>CARRETERA CABO BLANCO KM. 3,6</v>
          </cell>
        </row>
        <row r="773">
          <cell r="F773">
            <v>1.369</v>
          </cell>
        </row>
        <row r="774">
          <cell r="C774" t="str">
            <v>CARRETERA CACERES- CASAR DE CACERES KM. 8,3</v>
          </cell>
        </row>
        <row r="774">
          <cell r="F774">
            <v>1.344</v>
          </cell>
        </row>
        <row r="775">
          <cell r="C775" t="str">
            <v>CARRETERA CACERES KM. 33,400</v>
          </cell>
        </row>
        <row r="775">
          <cell r="F775">
            <v>1.359</v>
          </cell>
        </row>
        <row r="776">
          <cell r="C776" t="str">
            <v>CARRETERA CALERA CM-4101 KM. 7,24</v>
          </cell>
        </row>
        <row r="776">
          <cell r="F776">
            <v>1.336</v>
          </cell>
        </row>
        <row r="777">
          <cell r="C777" t="str">
            <v>CARRETERA C-ARRECIFE-TAHICHE KM 2 KM. 2</v>
          </cell>
        </row>
        <row r="777">
          <cell r="F777">
            <v>1.072</v>
          </cell>
        </row>
        <row r="778">
          <cell r="C778" t="str">
            <v>CARRETERA C-ARRECIFE-TAHICHE KM 2 KM. 2</v>
          </cell>
        </row>
        <row r="778">
          <cell r="F778">
            <v>1.072</v>
          </cell>
        </row>
        <row r="779">
          <cell r="C779" t="str">
            <v>CARRETERA CARRETERA A-343 KM. 1</v>
          </cell>
        </row>
        <row r="779">
          <cell r="F779">
            <v>1.369</v>
          </cell>
        </row>
        <row r="780">
          <cell r="C780" t="str">
            <v>CARRETERA CARRETERA DE BERJA KM. 16</v>
          </cell>
        </row>
        <row r="780">
          <cell r="F780">
            <v>1.319</v>
          </cell>
        </row>
        <row r="781">
          <cell r="C781" t="str">
            <v>CARRETERA CARRETERA DE BERJA KM. 16</v>
          </cell>
        </row>
        <row r="781">
          <cell r="F781">
            <v>1.319</v>
          </cell>
        </row>
        <row r="782">
          <cell r="C782" t="str">
            <v>CARRETERA CARRETERA DE GARRUCHA A TURRE KM. 4,8</v>
          </cell>
        </row>
        <row r="782">
          <cell r="F782">
            <v>1.359</v>
          </cell>
        </row>
        <row r="783">
          <cell r="C783" t="str">
            <v>CARRETERA CARRETERA DE LA ESTACION S/N KM. 1</v>
          </cell>
        </row>
        <row r="783">
          <cell r="F783">
            <v>1.287</v>
          </cell>
        </row>
        <row r="784">
          <cell r="C784" t="str">
            <v>CARRETERA CARRETERA DE MEIRA A BALEIRA KM. 07,870</v>
          </cell>
        </row>
        <row r="784">
          <cell r="F784">
            <v>1.399</v>
          </cell>
        </row>
        <row r="785">
          <cell r="C785" t="str">
            <v>CARRETERA CARRETERA GENERAL GUAZA LOS CRISTIANOS KM. 1</v>
          </cell>
        </row>
        <row r="785">
          <cell r="F785">
            <v>1.048</v>
          </cell>
        </row>
        <row r="786">
          <cell r="C786" t="str">
            <v>CARRETERA CARRETERA GENERAL KM. 136</v>
          </cell>
        </row>
        <row r="786">
          <cell r="F786">
            <v>1.011</v>
          </cell>
        </row>
        <row r="787">
          <cell r="C787" t="str">
            <v>CARRETERA CARRETERA GENERAL LP1 KM. 27</v>
          </cell>
        </row>
        <row r="787">
          <cell r="F787">
            <v>1.058</v>
          </cell>
        </row>
        <row r="788">
          <cell r="C788" t="str">
            <v>CARRETERA CARRETERA NACIONAL 232 KM. 182</v>
          </cell>
        </row>
        <row r="788">
          <cell r="F788">
            <v>1.302</v>
          </cell>
        </row>
        <row r="789">
          <cell r="C789" t="str">
            <v>CARRETERA CARTAMA-CHURRIANA KM. 4,750</v>
          </cell>
        </row>
        <row r="789">
          <cell r="F789">
            <v>1.361</v>
          </cell>
        </row>
        <row r="790">
          <cell r="C790" t="str">
            <v>CARRETERA CARTAMA-COIN KM. 3,8</v>
          </cell>
        </row>
        <row r="790">
          <cell r="F790">
            <v>1.361</v>
          </cell>
        </row>
        <row r="791">
          <cell r="C791" t="str">
            <v>CARRETERA CASTILLA, 318 KM. 1</v>
          </cell>
        </row>
        <row r="791">
          <cell r="F791">
            <v>1.379</v>
          </cell>
        </row>
        <row r="792">
          <cell r="C792" t="str">
            <v>CARRETERA CC 370 KM. 23</v>
          </cell>
        </row>
        <row r="792">
          <cell r="F792">
            <v>1.359</v>
          </cell>
        </row>
        <row r="793">
          <cell r="C793" t="str">
            <v>CARRETERA CL-601 KM. 35,5</v>
          </cell>
        </row>
        <row r="793">
          <cell r="F793">
            <v>1.375</v>
          </cell>
        </row>
        <row r="794">
          <cell r="C794" t="str">
            <v>CARRETERA C-M 332 KM. 2,6</v>
          </cell>
        </row>
        <row r="794">
          <cell r="F794">
            <v>1.339</v>
          </cell>
        </row>
        <row r="795">
          <cell r="C795" t="str">
            <v>CARRETERA CM-101 KM. 0</v>
          </cell>
        </row>
        <row r="795">
          <cell r="F795">
            <v>1.349</v>
          </cell>
        </row>
        <row r="796">
          <cell r="C796" t="str">
            <v>CARRETERA CM-400 KM. 61</v>
          </cell>
        </row>
        <row r="796">
          <cell r="F796">
            <v>1.348</v>
          </cell>
        </row>
        <row r="797">
          <cell r="C797" t="str">
            <v>CARRETERA CM-400 KM. 63,4</v>
          </cell>
        </row>
        <row r="797">
          <cell r="F797">
            <v>1.348</v>
          </cell>
        </row>
        <row r="798">
          <cell r="C798" t="str">
            <v>CARRETERA CM-4000 KM. 2,650</v>
          </cell>
        </row>
        <row r="798">
          <cell r="F798">
            <v>1.329</v>
          </cell>
        </row>
        <row r="799">
          <cell r="C799" t="str">
            <v>CARRETERA CM-4004 KM. 17,50</v>
          </cell>
        </row>
        <row r="799">
          <cell r="F799">
            <v>1.316</v>
          </cell>
        </row>
        <row r="800">
          <cell r="C800" t="str">
            <v>CARRETERA CM-4010 KM. 4,500</v>
          </cell>
        </row>
        <row r="800">
          <cell r="F800">
            <v>1.299</v>
          </cell>
        </row>
        <row r="801">
          <cell r="C801" t="str">
            <v>CARRETERA CM-412 KM. 11</v>
          </cell>
        </row>
        <row r="801">
          <cell r="F801">
            <v>1.349</v>
          </cell>
        </row>
        <row r="802">
          <cell r="C802" t="str">
            <v>CARRETERA CM-412 KM. 199,5</v>
          </cell>
        </row>
        <row r="802">
          <cell r="F802">
            <v>1.349</v>
          </cell>
        </row>
        <row r="803">
          <cell r="C803" t="str">
            <v>CARRETERA CO-6411 KM. 0,300</v>
          </cell>
        </row>
        <row r="803">
          <cell r="F803">
            <v>1.349</v>
          </cell>
        </row>
        <row r="804">
          <cell r="C804" t="str">
            <v>CARRETERA COMARCAL 5100 KM. 5,300</v>
          </cell>
        </row>
        <row r="804">
          <cell r="F804">
            <v>1.349</v>
          </cell>
        </row>
        <row r="805">
          <cell r="C805" t="str">
            <v>CARRETERA COMARCAL 721 KM. 7200</v>
          </cell>
        </row>
        <row r="805">
          <cell r="F805">
            <v>1.429</v>
          </cell>
        </row>
        <row r="806">
          <cell r="C806" t="str">
            <v>CARRETERA CORDOBA - ALMERIA KM. 138</v>
          </cell>
        </row>
        <row r="806">
          <cell r="F806">
            <v>1.277</v>
          </cell>
        </row>
        <row r="807">
          <cell r="C807" t="str">
            <v>CARRETERA CORDOBA-ALMERIA KM. 160</v>
          </cell>
        </row>
        <row r="807">
          <cell r="F807">
            <v>1.29</v>
          </cell>
        </row>
        <row r="808">
          <cell r="C808" t="str">
            <v>CARRETERA CORNELLANA-PUERTO DE CERREDO KM. 15,4</v>
          </cell>
        </row>
        <row r="808">
          <cell r="F808">
            <v>1.349</v>
          </cell>
        </row>
        <row r="809">
          <cell r="C809" t="str">
            <v>CARRETERA CORUÑA KM. 52</v>
          </cell>
        </row>
        <row r="809">
          <cell r="F809">
            <v>1.379</v>
          </cell>
        </row>
        <row r="810">
          <cell r="C810" t="str">
            <v>CARRETERA CP-1706 KM. 1,2</v>
          </cell>
        </row>
        <row r="810">
          <cell r="F810">
            <v>1.379</v>
          </cell>
        </row>
        <row r="811">
          <cell r="C811" t="str">
            <v>CARRETERA CR C-14 KM. 156,5</v>
          </cell>
        </row>
        <row r="811">
          <cell r="F811">
            <v>1.368</v>
          </cell>
        </row>
        <row r="812">
          <cell r="C812" t="str">
            <v>CARRETERA CRTA SEVILLA - RONDA A-376 KM. 59,2</v>
          </cell>
        </row>
        <row r="812">
          <cell r="F812">
            <v>1.352</v>
          </cell>
        </row>
        <row r="813">
          <cell r="C813" t="str">
            <v>CARRETERA CRTA.N.332 KM. 275,80</v>
          </cell>
        </row>
        <row r="813">
          <cell r="F813">
            <v>1.319</v>
          </cell>
        </row>
        <row r="814">
          <cell r="C814" t="str">
            <v>CARRETERA CTRA GENERAL DEL NORTE KM. 35,800</v>
          </cell>
        </row>
        <row r="814">
          <cell r="F814">
            <v>1.05</v>
          </cell>
        </row>
        <row r="815">
          <cell r="C815" t="str">
            <v>CARRETERA CTRA VALDEPEÑAS-CIUDAD REAL KM. 4700</v>
          </cell>
        </row>
        <row r="815">
          <cell r="F815">
            <v>1.355</v>
          </cell>
        </row>
        <row r="816">
          <cell r="C816" t="str">
            <v>CARRETERA CTRA. GRAL. DE TENOYA, 1 FINCA EL CANONIGO KM. 1</v>
          </cell>
        </row>
        <row r="816">
          <cell r="F816">
            <v>1.049</v>
          </cell>
        </row>
        <row r="817">
          <cell r="C817" t="str">
            <v>CARRETERA CTRA. GRAL. DEL SUR KM. 34,5</v>
          </cell>
        </row>
        <row r="817">
          <cell r="F817">
            <v>1.054</v>
          </cell>
        </row>
        <row r="818">
          <cell r="C818" t="str">
            <v>CARRETERA CTRA. LC-444 KM. 2,7</v>
          </cell>
        </row>
        <row r="818">
          <cell r="F818">
            <v>1.379</v>
          </cell>
        </row>
        <row r="819">
          <cell r="C819" t="str">
            <v>CARRETERA CTRA.LOGROÑO 42 KM. 243,420</v>
          </cell>
        </row>
        <row r="819">
          <cell r="F819">
            <v>1.319</v>
          </cell>
        </row>
        <row r="820">
          <cell r="C820" t="str">
            <v>CARRETERA CV 895 KM. 5,1</v>
          </cell>
        </row>
        <row r="820">
          <cell r="F820">
            <v>1.339</v>
          </cell>
        </row>
        <row r="821">
          <cell r="C821" t="str">
            <v>CARRETERA CV-20 KM. 10,2</v>
          </cell>
        </row>
        <row r="821">
          <cell r="F821">
            <v>1.299</v>
          </cell>
        </row>
        <row r="822">
          <cell r="C822" t="str">
            <v>CARRETERA CV-336 KM. 4</v>
          </cell>
        </row>
        <row r="822">
          <cell r="F822">
            <v>1.339</v>
          </cell>
        </row>
        <row r="823">
          <cell r="C823" t="str">
            <v>CARRETERA CV-40 KM. 6,9</v>
          </cell>
        </row>
        <row r="823">
          <cell r="F823">
            <v>1.339</v>
          </cell>
        </row>
        <row r="824">
          <cell r="C824" t="str">
            <v>CARRETERA CV-40 KM. 6,9</v>
          </cell>
        </row>
        <row r="824">
          <cell r="F824">
            <v>1.339</v>
          </cell>
        </row>
        <row r="825">
          <cell r="C825" t="str">
            <v>CARRETERA CV-743 KM. 4</v>
          </cell>
        </row>
        <row r="825">
          <cell r="F825">
            <v>1.359</v>
          </cell>
        </row>
        <row r="826">
          <cell r="C826" t="str">
            <v>CARRETERA CV-755 KM. 9,2</v>
          </cell>
        </row>
        <row r="826">
          <cell r="F826">
            <v>1.369</v>
          </cell>
        </row>
        <row r="827">
          <cell r="C827" t="str">
            <v>CARRETERA CV-81 KM. 14,3</v>
          </cell>
        </row>
        <row r="827">
          <cell r="F827">
            <v>1.339</v>
          </cell>
        </row>
        <row r="828">
          <cell r="C828" t="str">
            <v>CARRETERA DAIMIEL KM. 23</v>
          </cell>
        </row>
        <row r="828">
          <cell r="F828">
            <v>1.339</v>
          </cell>
        </row>
        <row r="829">
          <cell r="C829" t="str">
            <v>CARRETERA DE FEANS, S/N -BARRIO RESIDENCIAL NUEVO MESOIRO, S/N KM. SN</v>
          </cell>
        </row>
        <row r="829">
          <cell r="F829">
            <v>1.379</v>
          </cell>
        </row>
        <row r="830">
          <cell r="C830" t="str">
            <v>CARRETERA DE HELLIN KM. 42</v>
          </cell>
        </row>
        <row r="830">
          <cell r="F830">
            <v>1.349</v>
          </cell>
        </row>
        <row r="831">
          <cell r="C831" t="str">
            <v>CARRETERA DE PEAL KM. 15,100</v>
          </cell>
        </row>
        <row r="831">
          <cell r="F831">
            <v>1.359</v>
          </cell>
        </row>
        <row r="832">
          <cell r="C832" t="str">
            <v>CARRETERA DEL CALVARIO km 2.5</v>
          </cell>
        </row>
        <row r="832">
          <cell r="F832">
            <v>1.274</v>
          </cell>
        </row>
        <row r="833">
          <cell r="C833" t="str">
            <v>CARRETERA DEL MONTSENY KM. 3</v>
          </cell>
        </row>
        <row r="833">
          <cell r="F833">
            <v>1.349</v>
          </cell>
        </row>
        <row r="834">
          <cell r="C834" t="str">
            <v>CARRETERA DEL POSITILLO KM. 0600</v>
          </cell>
        </row>
        <row r="834">
          <cell r="F834">
            <v>1.279</v>
          </cell>
        </row>
        <row r="835">
          <cell r="C835" t="str">
            <v>CARRETERA E-15/AP-7 KM. 237</v>
          </cell>
        </row>
        <row r="835">
          <cell r="F835">
            <v>1.39</v>
          </cell>
        </row>
        <row r="836">
          <cell r="C836" t="str">
            <v>CARRETERA E-5/A-4 KM. 460</v>
          </cell>
        </row>
        <row r="836">
          <cell r="F836">
            <v>1.354</v>
          </cell>
        </row>
        <row r="837">
          <cell r="C837" t="str">
            <v>CARRETERA E-5/A-4 KM. 535,8</v>
          </cell>
        </row>
        <row r="837">
          <cell r="F837">
            <v>1.359</v>
          </cell>
        </row>
        <row r="838">
          <cell r="C838" t="str">
            <v>CARRETERA E-5/A-4 KM. 535,8</v>
          </cell>
        </row>
        <row r="838">
          <cell r="F838">
            <v>1.359</v>
          </cell>
        </row>
        <row r="839">
          <cell r="C839" t="str">
            <v>CARRETERA E-70/N-634 KM. 612,800</v>
          </cell>
        </row>
        <row r="839">
          <cell r="F839">
            <v>1.369</v>
          </cell>
        </row>
        <row r="840">
          <cell r="C840" t="str">
            <v>CARRETERA ESTACION KM. S/N</v>
          </cell>
        </row>
        <row r="840">
          <cell r="F840">
            <v>1.347</v>
          </cell>
        </row>
        <row r="841">
          <cell r="C841" t="str">
            <v>CARRETERA EX-100 KM. 50</v>
          </cell>
        </row>
        <row r="841">
          <cell r="F841">
            <v>1.349</v>
          </cell>
        </row>
        <row r="842">
          <cell r="C842" t="str">
            <v>CARRETERA EX-106 KM. 1,4</v>
          </cell>
        </row>
        <row r="842">
          <cell r="F842">
            <v>1.359</v>
          </cell>
        </row>
        <row r="843">
          <cell r="C843" t="str">
            <v>CARRETERA EX-108 KM. 65,500</v>
          </cell>
        </row>
        <row r="843">
          <cell r="F843">
            <v>1.359</v>
          </cell>
        </row>
        <row r="844">
          <cell r="C844" t="str">
            <v>CARRETERA EX-114 KM. 0,400</v>
          </cell>
        </row>
        <row r="844">
          <cell r="F844">
            <v>1.355</v>
          </cell>
        </row>
        <row r="845">
          <cell r="C845" t="str">
            <v>CARRETERA EX-206 KM. 96,5</v>
          </cell>
        </row>
        <row r="845">
          <cell r="F845">
            <v>1.349</v>
          </cell>
        </row>
        <row r="846">
          <cell r="C846" t="str">
            <v>CARRETERA EX-208 KM. 40</v>
          </cell>
        </row>
        <row r="846">
          <cell r="F846">
            <v>1.359</v>
          </cell>
        </row>
        <row r="847">
          <cell r="C847" t="str">
            <v>CARRETERA EX-392 KM. 16</v>
          </cell>
        </row>
        <row r="847">
          <cell r="F847">
            <v>1.359</v>
          </cell>
        </row>
        <row r="848">
          <cell r="C848" t="str">
            <v>CARRETERA F-14 KM. 4</v>
          </cell>
        </row>
        <row r="848">
          <cell r="F848">
            <v>1.337</v>
          </cell>
        </row>
        <row r="849">
          <cell r="C849" t="str">
            <v>CARRETERA FAURA-CANET S/N KM. S/N</v>
          </cell>
        </row>
        <row r="849">
          <cell r="F849">
            <v>1.339</v>
          </cell>
        </row>
        <row r="850">
          <cell r="C850" t="str">
            <v>CARRETERA FERROL-CAMPO HOSPITAL KM. 33,6</v>
          </cell>
        </row>
        <row r="850">
          <cell r="F850">
            <v>1.369</v>
          </cell>
        </row>
        <row r="851">
          <cell r="C851" t="str">
            <v>CARRETERA FONTANAR KM. 1</v>
          </cell>
        </row>
        <row r="851">
          <cell r="F851">
            <v>1.319</v>
          </cell>
        </row>
        <row r="852">
          <cell r="C852" t="str">
            <v>CARRETERA FREGENEDA KM. 68</v>
          </cell>
        </row>
        <row r="852">
          <cell r="F852">
            <v>1.369</v>
          </cell>
        </row>
        <row r="853">
          <cell r="C853" t="str">
            <v>CARRETERA FUENCUBIERTA KM. 8,300</v>
          </cell>
        </row>
        <row r="853">
          <cell r="F853">
            <v>1.339</v>
          </cell>
        </row>
        <row r="854">
          <cell r="C854" t="str">
            <v>CARRETERA FUENTEALAMO KM. 36</v>
          </cell>
        </row>
        <row r="854">
          <cell r="F854">
            <v>1.369</v>
          </cell>
        </row>
        <row r="855">
          <cell r="C855" t="str">
            <v>CARRETERA GC 800 KM. S/N</v>
          </cell>
        </row>
        <row r="855">
          <cell r="F855">
            <v>1.047</v>
          </cell>
        </row>
        <row r="856">
          <cell r="C856" t="str">
            <v>CARRETERA GC-43 KM. 4,800</v>
          </cell>
        </row>
        <row r="856">
          <cell r="F856">
            <v>1.049</v>
          </cell>
        </row>
        <row r="857">
          <cell r="C857" t="str">
            <v>CARRETERA GC-812 KM. 27,3</v>
          </cell>
        </row>
        <row r="857">
          <cell r="F857">
            <v>1.049</v>
          </cell>
        </row>
        <row r="858">
          <cell r="C858" t="str">
            <v>CARRETERA GE-533 KM. 0,3</v>
          </cell>
        </row>
        <row r="858">
          <cell r="F858">
            <v>1.339</v>
          </cell>
        </row>
        <row r="859">
          <cell r="C859" t="str">
            <v>CARRETERA GENERAL C-820 KM. 52,7</v>
          </cell>
        </row>
        <row r="859">
          <cell r="F859">
            <v>0.998</v>
          </cell>
        </row>
        <row r="860">
          <cell r="C860" t="str">
            <v>CARRETERA GENERAL DE PALO BLANCO Nº 77 KM. 1</v>
          </cell>
        </row>
        <row r="860">
          <cell r="F860">
            <v>1.029</v>
          </cell>
        </row>
        <row r="861">
          <cell r="C861" t="str">
            <v>CARRETERA GENERAL DEL SUR - CRUCE LAS POCETAS KM. 0</v>
          </cell>
        </row>
        <row r="861">
          <cell r="F861">
            <v>1.022</v>
          </cell>
        </row>
        <row r="862">
          <cell r="C862" t="str">
            <v>CARRETERA GENERAL DEL SUR KM. 84,950</v>
          </cell>
        </row>
        <row r="862">
          <cell r="F862">
            <v>1.045</v>
          </cell>
        </row>
        <row r="863">
          <cell r="C863" t="str">
            <v>CARRETERA GIJON SEVILLA KM. 274,800</v>
          </cell>
        </row>
        <row r="863">
          <cell r="F863">
            <v>1.363</v>
          </cell>
        </row>
        <row r="864">
          <cell r="C864" t="str">
            <v>CARRETERA GIJON-SEVILLA KM. 648</v>
          </cell>
        </row>
        <row r="864">
          <cell r="F864">
            <v>1.349</v>
          </cell>
        </row>
        <row r="865">
          <cell r="C865" t="str">
            <v>CARRETERA GRAL DEL SUR KM. 34,5</v>
          </cell>
        </row>
        <row r="865">
          <cell r="F865">
            <v>1.054</v>
          </cell>
        </row>
        <row r="866">
          <cell r="C866" t="str">
            <v>CARRETERA GRANADILLA MEDANO KM. 2,25</v>
          </cell>
        </row>
        <row r="866">
          <cell r="F866">
            <v>1.017</v>
          </cell>
        </row>
        <row r="867">
          <cell r="C867" t="str">
            <v>CARRETERA GUADIX-VILLANUEVA DE LAS TORRES KM 37,3 KM. 37,3</v>
          </cell>
        </row>
        <row r="867">
          <cell r="F867">
            <v>1.349</v>
          </cell>
        </row>
        <row r="868">
          <cell r="C868" t="str">
            <v>CARRETERA H-101 KM. 0,280</v>
          </cell>
        </row>
        <row r="868">
          <cell r="F868">
            <v>1.353</v>
          </cell>
        </row>
        <row r="869">
          <cell r="C869" t="str">
            <v>CARRETERA HUERCAL-OVERA KM. 19400</v>
          </cell>
        </row>
        <row r="869">
          <cell r="F869">
            <v>1.359</v>
          </cell>
        </row>
        <row r="870">
          <cell r="C870" t="str">
            <v>CARRETERA HV5114 KM. 1</v>
          </cell>
        </row>
        <row r="870">
          <cell r="F870">
            <v>1.269</v>
          </cell>
        </row>
        <row r="871">
          <cell r="C871" t="str">
            <v>CARRETERA ILLA DA TOXA, KM 10,8 KM. 10,8</v>
          </cell>
        </row>
        <row r="871">
          <cell r="F871">
            <v>1.399</v>
          </cell>
        </row>
        <row r="872">
          <cell r="C872" t="str">
            <v>CARRETERA ILLORA A GRANADA KM. 0,7</v>
          </cell>
        </row>
        <row r="872">
          <cell r="F872">
            <v>1.349</v>
          </cell>
        </row>
        <row r="873">
          <cell r="C873" t="str">
            <v>CARRETERA IRIDA KM. 15,6</v>
          </cell>
        </row>
        <row r="873">
          <cell r="F873">
            <v>1.363</v>
          </cell>
        </row>
        <row r="874">
          <cell r="C874" t="str">
            <v>CARRETERA LA CAMPANA KM. 5,3</v>
          </cell>
        </row>
        <row r="874">
          <cell r="F874">
            <v>1.3</v>
          </cell>
        </row>
        <row r="875">
          <cell r="C875" t="str">
            <v>CARRETERA LA ESTACION S/N KM. 1</v>
          </cell>
        </row>
        <row r="875">
          <cell r="F875">
            <v>1.314</v>
          </cell>
        </row>
        <row r="876">
          <cell r="C876" t="str">
            <v>CARRETERA LAS CAÑADAS KM. 5</v>
          </cell>
        </row>
        <row r="876">
          <cell r="F876">
            <v>0.989</v>
          </cell>
        </row>
        <row r="877">
          <cell r="C877" t="str">
            <v>CARRETERA LC-402 KM. 74,1</v>
          </cell>
        </row>
        <row r="877">
          <cell r="F877">
            <v>1.379</v>
          </cell>
        </row>
        <row r="878">
          <cell r="C878" t="str">
            <v>CARRETERA LC-403 KM. 93,6</v>
          </cell>
        </row>
        <row r="878">
          <cell r="F878">
            <v>1.379</v>
          </cell>
        </row>
        <row r="879">
          <cell r="C879" t="str">
            <v>CARRETERA LC-541 KM. 3</v>
          </cell>
        </row>
        <row r="879">
          <cell r="F879">
            <v>1.379</v>
          </cell>
        </row>
        <row r="880">
          <cell r="C880" t="str">
            <v>CARRETERA LE-311 KM. 26,4</v>
          </cell>
        </row>
        <row r="880">
          <cell r="F880">
            <v>1.359</v>
          </cell>
        </row>
        <row r="881">
          <cell r="C881" t="str">
            <v>CARRETERA LE-493 KM. 43</v>
          </cell>
        </row>
        <row r="881">
          <cell r="F881">
            <v>1.369</v>
          </cell>
        </row>
        <row r="882">
          <cell r="C882" t="str">
            <v>CARRETERA LEDESMA KM. 0,300</v>
          </cell>
        </row>
        <row r="882">
          <cell r="F882">
            <v>1.363</v>
          </cell>
        </row>
        <row r="883">
          <cell r="C883" t="str">
            <v>CARRETERA LEDESMA KM. 9,5</v>
          </cell>
        </row>
        <row r="883">
          <cell r="F883">
            <v>1.364</v>
          </cell>
        </row>
        <row r="884">
          <cell r="C884" t="str">
            <v>CARRETERA LINDIN-PARAXES KM. 9,350</v>
          </cell>
        </row>
        <row r="884">
          <cell r="F884">
            <v>1.392</v>
          </cell>
        </row>
        <row r="885">
          <cell r="C885" t="str">
            <v>CARRETERA LLUCMAJOR, KM10 KM. 10</v>
          </cell>
        </row>
        <row r="885">
          <cell r="F885">
            <v>1.369</v>
          </cell>
        </row>
        <row r="886">
          <cell r="C886" t="str">
            <v>CARRETERA LOGROÑO-VIGO KM. 43,5</v>
          </cell>
        </row>
        <row r="886">
          <cell r="F886">
            <v>1.314</v>
          </cell>
        </row>
        <row r="887">
          <cell r="C887" t="str">
            <v>CARRETERA LR-283 KM. 14,2</v>
          </cell>
        </row>
        <row r="887">
          <cell r="F887">
            <v>1.329</v>
          </cell>
        </row>
        <row r="888">
          <cell r="C888" t="str">
            <v>CARRETERA LU -170 PARGA - MOMAN KM. 8,9</v>
          </cell>
        </row>
        <row r="888">
          <cell r="F888">
            <v>1.389</v>
          </cell>
        </row>
        <row r="889">
          <cell r="C889" t="str">
            <v>CARRETERA M-300 (MARGEN IZQUIERDO) KM. 26,9</v>
          </cell>
        </row>
        <row r="889">
          <cell r="F889">
            <v>1.319</v>
          </cell>
        </row>
        <row r="890">
          <cell r="C890" t="str">
            <v>CARRETERA M-311 KM. 19,4</v>
          </cell>
        </row>
        <row r="890">
          <cell r="F890">
            <v>1.319</v>
          </cell>
        </row>
        <row r="891">
          <cell r="C891" t="str">
            <v>CARRETERA M-404 KM. 31</v>
          </cell>
        </row>
        <row r="891">
          <cell r="F891">
            <v>1.299</v>
          </cell>
        </row>
        <row r="892">
          <cell r="C892" t="str">
            <v>CARRETERA M-404 KM. 39,8</v>
          </cell>
        </row>
        <row r="892">
          <cell r="F892">
            <v>1.299</v>
          </cell>
        </row>
        <row r="893">
          <cell r="C893" t="str">
            <v>CARRETERA M-405 KM. 5,6</v>
          </cell>
        </row>
        <row r="893">
          <cell r="F893">
            <v>1.319</v>
          </cell>
        </row>
        <row r="894">
          <cell r="C894" t="str">
            <v>CARRETERA M-405 KM. 6</v>
          </cell>
        </row>
        <row r="894">
          <cell r="F894">
            <v>1.319</v>
          </cell>
        </row>
        <row r="895">
          <cell r="C895" t="str">
            <v>CARRETERA M-501 KM. 17,2</v>
          </cell>
        </row>
        <row r="895">
          <cell r="F895">
            <v>1.319</v>
          </cell>
        </row>
        <row r="896">
          <cell r="C896" t="str">
            <v>CARRETERA M-507 KM. 16,8</v>
          </cell>
        </row>
        <row r="896">
          <cell r="F896">
            <v>1.319</v>
          </cell>
        </row>
        <row r="897">
          <cell r="C897" t="str">
            <v>CARRETERA M-507 KM. 27,5</v>
          </cell>
        </row>
        <row r="897">
          <cell r="F897">
            <v>1.319</v>
          </cell>
        </row>
        <row r="898">
          <cell r="C898" t="str">
            <v>CARRETERA M-509 KM. 4,4</v>
          </cell>
        </row>
        <row r="898">
          <cell r="F898">
            <v>1.329</v>
          </cell>
        </row>
        <row r="899">
          <cell r="C899" t="str">
            <v>CARRETERA M-511 KM. 6,5</v>
          </cell>
        </row>
        <row r="899">
          <cell r="F899">
            <v>1.319</v>
          </cell>
        </row>
        <row r="900">
          <cell r="C900" t="str">
            <v>CARRETERA M601 KM. 10,3</v>
          </cell>
        </row>
        <row r="900">
          <cell r="F900">
            <v>1.323</v>
          </cell>
        </row>
        <row r="901">
          <cell r="C901" t="str">
            <v>CARRETERA M-601 KM. 10,3</v>
          </cell>
        </row>
        <row r="901">
          <cell r="F901">
            <v>1.323</v>
          </cell>
        </row>
        <row r="902">
          <cell r="C902" t="str">
            <v>CARRETERA M-605 KM. 5</v>
          </cell>
        </row>
        <row r="902">
          <cell r="F902">
            <v>1.334</v>
          </cell>
        </row>
        <row r="903">
          <cell r="C903" t="str">
            <v>CARRETERA M-605 KM. 5</v>
          </cell>
        </row>
        <row r="903">
          <cell r="F903">
            <v>1.334</v>
          </cell>
        </row>
        <row r="904">
          <cell r="C904" t="str">
            <v>CARRETERA M-607 KM. 13</v>
          </cell>
        </row>
        <row r="904">
          <cell r="F904">
            <v>1.319</v>
          </cell>
        </row>
        <row r="905">
          <cell r="C905" t="str">
            <v>CARRETERA M-607 KM. 46</v>
          </cell>
        </row>
        <row r="905">
          <cell r="F905">
            <v>1.319</v>
          </cell>
        </row>
        <row r="906">
          <cell r="C906" t="str">
            <v>CARRETERA M-610 KM. 19,8</v>
          </cell>
        </row>
        <row r="906">
          <cell r="F906">
            <v>1.319</v>
          </cell>
        </row>
        <row r="907">
          <cell r="C907" t="str">
            <v>CARRETERA M-841 KM. 3,5</v>
          </cell>
        </row>
        <row r="907">
          <cell r="F907">
            <v>1.319</v>
          </cell>
        </row>
        <row r="908">
          <cell r="C908" t="str">
            <v>CARRETERA MA 202 KM. 29,3</v>
          </cell>
        </row>
        <row r="908">
          <cell r="F908">
            <v>1.364</v>
          </cell>
        </row>
        <row r="909">
          <cell r="C909" t="str">
            <v>CARRETERA MA-15 KM. 29,320</v>
          </cell>
        </row>
        <row r="909">
          <cell r="F909">
            <v>1.38</v>
          </cell>
        </row>
        <row r="910">
          <cell r="C910" t="str">
            <v>CARRETERA MA-455 KM. 1,100</v>
          </cell>
        </row>
        <row r="910">
          <cell r="F910">
            <v>1.359</v>
          </cell>
        </row>
        <row r="911">
          <cell r="C911" t="str">
            <v>CARRETERA MADRID KM. 177</v>
          </cell>
        </row>
        <row r="911">
          <cell r="F911">
            <v>1.369</v>
          </cell>
        </row>
        <row r="912">
          <cell r="C912" t="str">
            <v>CARRETERA MADRID-TOLEDO KM. 57,700</v>
          </cell>
        </row>
        <row r="912">
          <cell r="F912">
            <v>1.329</v>
          </cell>
        </row>
        <row r="913">
          <cell r="C913" t="str">
            <v>CARRETERA MADRID-VALENCIA KM. 275,5</v>
          </cell>
        </row>
        <row r="913">
          <cell r="F913">
            <v>1.343</v>
          </cell>
        </row>
        <row r="914">
          <cell r="C914" t="str">
            <v>CARRETERA ME721 KM. 7,200</v>
          </cell>
        </row>
        <row r="914">
          <cell r="F914">
            <v>1.429</v>
          </cell>
        </row>
        <row r="915">
          <cell r="C915" t="str">
            <v>CARRETERA MOJONERA (MO) KM. 37</v>
          </cell>
        </row>
        <row r="915">
          <cell r="F915">
            <v>1.359</v>
          </cell>
        </row>
        <row r="916">
          <cell r="C916" t="str">
            <v>CARRETERA MOLINA FORTUNA KM. 6,5</v>
          </cell>
        </row>
        <row r="916">
          <cell r="F916">
            <v>1.329</v>
          </cell>
        </row>
        <row r="917">
          <cell r="C917" t="str">
            <v>CARRETERA MONCADA-NAQUERA KM. 3,44</v>
          </cell>
        </row>
        <row r="917">
          <cell r="F917">
            <v>1.339</v>
          </cell>
        </row>
        <row r="918">
          <cell r="C918" t="str">
            <v>CARRETERA MONTCADA KM. 511</v>
          </cell>
        </row>
        <row r="918">
          <cell r="F918">
            <v>1.349</v>
          </cell>
        </row>
        <row r="919">
          <cell r="C919" t="str">
            <v>CARRETERA MONTCADA KM. 608</v>
          </cell>
        </row>
        <row r="919">
          <cell r="F919">
            <v>1.349</v>
          </cell>
        </row>
        <row r="920">
          <cell r="C920" t="str">
            <v>CARRETERA MU-312 KM. 11</v>
          </cell>
        </row>
        <row r="920">
          <cell r="F920">
            <v>1.349</v>
          </cell>
        </row>
        <row r="921">
          <cell r="C921" t="str">
            <v>CARRETERA MU-312 KM. 11</v>
          </cell>
        </row>
        <row r="921">
          <cell r="F921">
            <v>1.349</v>
          </cell>
        </row>
        <row r="922">
          <cell r="C922" t="str">
            <v>CARRETERA MU-611 KM. 3</v>
          </cell>
        </row>
        <row r="922">
          <cell r="F922">
            <v>1.349</v>
          </cell>
        </row>
        <row r="923">
          <cell r="C923" t="str">
            <v>CARRETERA N 122 KM. 417,700</v>
          </cell>
        </row>
        <row r="923">
          <cell r="F923">
            <v>1.359</v>
          </cell>
        </row>
        <row r="924">
          <cell r="C924" t="str">
            <v>CARRETERA N 340 KM. 142,20</v>
          </cell>
        </row>
        <row r="924">
          <cell r="F924">
            <v>1.333</v>
          </cell>
        </row>
        <row r="925">
          <cell r="C925" t="str">
            <v>CARRETERA N-113 KM. 91,5</v>
          </cell>
        </row>
        <row r="925">
          <cell r="F925">
            <v>1.314</v>
          </cell>
        </row>
        <row r="926">
          <cell r="C926" t="str">
            <v>CARRETERA N-120 KM. 463</v>
          </cell>
        </row>
        <row r="926">
          <cell r="F926">
            <v>1.369</v>
          </cell>
        </row>
        <row r="927">
          <cell r="C927" t="str">
            <v>CARRETERA N-121-A KM. 23,7</v>
          </cell>
        </row>
        <row r="927">
          <cell r="F927">
            <v>1.329</v>
          </cell>
        </row>
        <row r="928">
          <cell r="C928" t="str">
            <v>CARRETERA N-121-A KM. 55</v>
          </cell>
        </row>
        <row r="928">
          <cell r="F928">
            <v>1.339</v>
          </cell>
        </row>
        <row r="929">
          <cell r="C929" t="str">
            <v>CARRETERA N-121-A KM. 7,6</v>
          </cell>
        </row>
        <row r="929">
          <cell r="F929">
            <v>1.314</v>
          </cell>
        </row>
        <row r="930">
          <cell r="C930" t="str">
            <v>CARRETERA N-121B KM. 79,500</v>
          </cell>
        </row>
        <row r="930">
          <cell r="F930">
            <v>1.344</v>
          </cell>
        </row>
        <row r="931">
          <cell r="C931" t="str">
            <v>CARRETERA N-122 KM. 185</v>
          </cell>
        </row>
        <row r="931">
          <cell r="F931">
            <v>1.366</v>
          </cell>
        </row>
        <row r="932">
          <cell r="C932" t="str">
            <v>CARRETERA N-122 KM. 278,160</v>
          </cell>
        </row>
        <row r="932">
          <cell r="F932">
            <v>1.369</v>
          </cell>
        </row>
        <row r="933">
          <cell r="C933" t="str">
            <v>CARRETERA N-122.KM-426.6 KM. 426,6</v>
          </cell>
        </row>
        <row r="933">
          <cell r="F933">
            <v>1.359</v>
          </cell>
        </row>
        <row r="934">
          <cell r="C934" t="str">
            <v>CARRETERA N-125 KM. 5,6</v>
          </cell>
        </row>
        <row r="934">
          <cell r="F934">
            <v>1.319</v>
          </cell>
        </row>
        <row r="935">
          <cell r="C935" t="str">
            <v>CARRETERA N-135 KM. 42,4</v>
          </cell>
        </row>
        <row r="935">
          <cell r="F935">
            <v>1.324</v>
          </cell>
        </row>
        <row r="936">
          <cell r="C936" t="str">
            <v>CARRETERA N-141 KM. 102</v>
          </cell>
        </row>
        <row r="936">
          <cell r="F936">
            <v>1.35</v>
          </cell>
        </row>
        <row r="937">
          <cell r="C937" t="str">
            <v>CARRETERA N-141-C KM. 27,3</v>
          </cell>
        </row>
        <row r="937">
          <cell r="F937">
            <v>1.349</v>
          </cell>
        </row>
        <row r="938">
          <cell r="C938" t="str">
            <v>CARRETERA N-152A KM. 15,1</v>
          </cell>
        </row>
        <row r="938">
          <cell r="F938">
            <v>1.349</v>
          </cell>
        </row>
        <row r="939">
          <cell r="C939" t="str">
            <v>CARRETERA N-204 KM. 47,5</v>
          </cell>
        </row>
        <row r="939">
          <cell r="F939">
            <v>1.349</v>
          </cell>
        </row>
        <row r="940">
          <cell r="C940" t="str">
            <v>CARRETERA N-211 KM. 227,4</v>
          </cell>
        </row>
        <row r="940">
          <cell r="F940">
            <v>1.311</v>
          </cell>
        </row>
        <row r="941">
          <cell r="C941" t="str">
            <v>CARRETERA N-211 KM. 60</v>
          </cell>
        </row>
        <row r="941">
          <cell r="F941">
            <v>1.349</v>
          </cell>
        </row>
        <row r="942">
          <cell r="C942" t="str">
            <v>CARRETERA N-211 KM. 60</v>
          </cell>
        </row>
        <row r="942">
          <cell r="F942">
            <v>1.349</v>
          </cell>
        </row>
        <row r="943">
          <cell r="C943" t="str">
            <v>CARRETERA N-230 KM. 124,7</v>
          </cell>
        </row>
        <row r="943">
          <cell r="F943">
            <v>1.37</v>
          </cell>
        </row>
        <row r="944">
          <cell r="C944" t="str">
            <v>CARRETERA N-230 KM. 3,2</v>
          </cell>
        </row>
        <row r="944">
          <cell r="F944">
            <v>1.349</v>
          </cell>
        </row>
        <row r="945">
          <cell r="C945" t="str">
            <v>CARRETERA N-232 KM. 229,2</v>
          </cell>
        </row>
        <row r="945">
          <cell r="F945">
            <v>1.331</v>
          </cell>
        </row>
        <row r="946">
          <cell r="C946" t="str">
            <v>CARRETERA N-232 KM. 271,200</v>
          </cell>
        </row>
        <row r="946">
          <cell r="F946">
            <v>1.314</v>
          </cell>
        </row>
        <row r="947">
          <cell r="C947" t="str">
            <v>CARRETERA N-232 KM. 271,200</v>
          </cell>
        </row>
        <row r="947">
          <cell r="F947">
            <v>1.314</v>
          </cell>
        </row>
        <row r="948">
          <cell r="C948" t="str">
            <v>CARRETERA N-232 KM. 299,7</v>
          </cell>
        </row>
        <row r="948">
          <cell r="F948">
            <v>1.314</v>
          </cell>
        </row>
        <row r="949">
          <cell r="C949" t="str">
            <v>CARRETERA N-232 KM. 299,7</v>
          </cell>
        </row>
        <row r="949">
          <cell r="F949">
            <v>1.314</v>
          </cell>
        </row>
        <row r="950">
          <cell r="C950" t="str">
            <v>CARRETERA N-232 KM. 32</v>
          </cell>
        </row>
        <row r="950">
          <cell r="F950">
            <v>1.339</v>
          </cell>
        </row>
        <row r="951">
          <cell r="C951" t="str">
            <v>CARRETERA N-232 KM. 399</v>
          </cell>
        </row>
        <row r="951">
          <cell r="F951">
            <v>1.324</v>
          </cell>
        </row>
        <row r="952">
          <cell r="C952" t="str">
            <v>CARRETERA N-232 KM. 399</v>
          </cell>
        </row>
        <row r="952">
          <cell r="F952">
            <v>1.324</v>
          </cell>
        </row>
        <row r="953">
          <cell r="C953" t="str">
            <v>CARRETERA N-232 KM. 408,6</v>
          </cell>
        </row>
        <row r="953">
          <cell r="F953">
            <v>1.324</v>
          </cell>
        </row>
        <row r="954">
          <cell r="C954" t="str">
            <v>CARRETERA N-232 KM. 416,1</v>
          </cell>
        </row>
        <row r="954">
          <cell r="F954">
            <v>1.324</v>
          </cell>
        </row>
        <row r="955">
          <cell r="C955" t="str">
            <v>CARRETERA N-232A KM. 250,9</v>
          </cell>
        </row>
        <row r="955">
          <cell r="F955">
            <v>1.334</v>
          </cell>
        </row>
        <row r="956">
          <cell r="C956" t="str">
            <v>CARRETERA N-234A KM. 62,8</v>
          </cell>
        </row>
        <row r="956">
          <cell r="F956">
            <v>1.339</v>
          </cell>
        </row>
        <row r="957">
          <cell r="C957" t="str">
            <v>CARRETERA N-240 KM. 303,5</v>
          </cell>
        </row>
        <row r="957">
          <cell r="F957">
            <v>1.301</v>
          </cell>
        </row>
        <row r="958">
          <cell r="C958" t="str">
            <v>CARRETERA N-240A KM. 96,4</v>
          </cell>
        </row>
        <row r="958">
          <cell r="F958">
            <v>1.349</v>
          </cell>
        </row>
        <row r="959">
          <cell r="C959" t="str">
            <v>CARRETERA N-301 KM. 160</v>
          </cell>
        </row>
        <row r="959">
          <cell r="F959">
            <v>1.339</v>
          </cell>
        </row>
        <row r="960">
          <cell r="C960" t="str">
            <v>CARRETERA N-301A KM. 361,2</v>
          </cell>
        </row>
        <row r="960">
          <cell r="F960">
            <v>1.349</v>
          </cell>
        </row>
        <row r="961">
          <cell r="C961" t="str">
            <v>CARRETERA N-301A KM. 377,8</v>
          </cell>
        </row>
        <row r="961">
          <cell r="F961">
            <v>1.349</v>
          </cell>
        </row>
        <row r="962">
          <cell r="C962" t="str">
            <v>CARRETERA N-310 KM. 120,5</v>
          </cell>
        </row>
        <row r="962">
          <cell r="F962">
            <v>1.355</v>
          </cell>
        </row>
        <row r="963">
          <cell r="C963" t="str">
            <v>CARRETERA N-320 KM. 181</v>
          </cell>
        </row>
        <row r="963">
          <cell r="F963">
            <v>1.335</v>
          </cell>
        </row>
        <row r="964">
          <cell r="C964" t="str">
            <v>CARRETERA N-321 KM. 18</v>
          </cell>
        </row>
        <row r="964">
          <cell r="F964">
            <v>1.325</v>
          </cell>
        </row>
        <row r="965">
          <cell r="C965" t="str">
            <v>CARRETERA N-322 (CÓRDOBA-VALENCIA) KM. 175,8</v>
          </cell>
        </row>
        <row r="965">
          <cell r="F965">
            <v>1.359</v>
          </cell>
        </row>
        <row r="966">
          <cell r="C966" t="str">
            <v>CARRETERA N-330 KM. 449,6</v>
          </cell>
        </row>
        <row r="966">
          <cell r="F966">
            <v>1.324</v>
          </cell>
        </row>
        <row r="967">
          <cell r="C967" t="str">
            <v>CARRETERA N-330 KM. 664,100</v>
          </cell>
        </row>
        <row r="967">
          <cell r="F967">
            <v>1.315</v>
          </cell>
        </row>
        <row r="968">
          <cell r="C968" t="str">
            <v>CARRETERA N-330A KM. 407,7</v>
          </cell>
        </row>
        <row r="968">
          <cell r="F968">
            <v>1.359</v>
          </cell>
        </row>
        <row r="969">
          <cell r="C969" t="str">
            <v>CARRETERA N-331 KM. 32,6</v>
          </cell>
        </row>
        <row r="969">
          <cell r="F969">
            <v>1.349</v>
          </cell>
        </row>
        <row r="970">
          <cell r="C970" t="str">
            <v>CARRETERA N-331A KM. 45</v>
          </cell>
        </row>
        <row r="970">
          <cell r="F970">
            <v>1.349</v>
          </cell>
        </row>
        <row r="971">
          <cell r="C971" t="str">
            <v>CARRETERA N-332 KM. 135,5</v>
          </cell>
        </row>
        <row r="971">
          <cell r="F971">
            <v>1.359</v>
          </cell>
        </row>
        <row r="972">
          <cell r="C972" t="str">
            <v>CARRETERA N-332 KM. 139,2</v>
          </cell>
        </row>
        <row r="972">
          <cell r="F972">
            <v>1.359</v>
          </cell>
        </row>
        <row r="973">
          <cell r="C973" t="str">
            <v>CARRETERA N-332 KM. 204,6</v>
          </cell>
        </row>
        <row r="973">
          <cell r="F973">
            <v>1.359</v>
          </cell>
        </row>
        <row r="974">
          <cell r="C974" t="str">
            <v>CARRETERA N-332 KM. 224,3</v>
          </cell>
        </row>
        <row r="974">
          <cell r="F974">
            <v>1.359</v>
          </cell>
        </row>
        <row r="975">
          <cell r="C975" t="str">
            <v>CARRETERA N-332 KM. 254,5</v>
          </cell>
        </row>
        <row r="975">
          <cell r="F975">
            <v>1.343</v>
          </cell>
        </row>
        <row r="976">
          <cell r="C976" t="str">
            <v>CARRETERA N-332 KM. 46</v>
          </cell>
        </row>
        <row r="976">
          <cell r="F976">
            <v>1.359</v>
          </cell>
        </row>
        <row r="977">
          <cell r="C977" t="str">
            <v>CARRETERA N-332 KM. 47</v>
          </cell>
        </row>
        <row r="977">
          <cell r="F977">
            <v>1.359</v>
          </cell>
        </row>
        <row r="978">
          <cell r="C978" t="str">
            <v>CARRETERA N-332 KM. 52,1</v>
          </cell>
        </row>
        <row r="978">
          <cell r="F978">
            <v>1.359</v>
          </cell>
        </row>
        <row r="979">
          <cell r="C979" t="str">
            <v>CARRETERA N-332 KM. 63,3</v>
          </cell>
        </row>
        <row r="979">
          <cell r="F979">
            <v>1.359</v>
          </cell>
        </row>
        <row r="980">
          <cell r="C980" t="str">
            <v>CARRETERA N-332 KM. 87,8</v>
          </cell>
        </row>
        <row r="980">
          <cell r="F980">
            <v>1.359</v>
          </cell>
        </row>
        <row r="981">
          <cell r="C981" t="str">
            <v>CARRETERA N-332A KM. 18</v>
          </cell>
        </row>
        <row r="981">
          <cell r="F981">
            <v>1.349</v>
          </cell>
        </row>
        <row r="982">
          <cell r="C982" t="str">
            <v>CARRETERA N-332A KM. 18</v>
          </cell>
        </row>
        <row r="982">
          <cell r="F982">
            <v>1.349</v>
          </cell>
        </row>
        <row r="983">
          <cell r="C983" t="str">
            <v>CARRETERA N-340 KM. 1027</v>
          </cell>
        </row>
        <row r="983">
          <cell r="F983">
            <v>1.343</v>
          </cell>
        </row>
        <row r="984">
          <cell r="C984" t="str">
            <v>CARRETERA N-340 KM. 1031</v>
          </cell>
        </row>
        <row r="984">
          <cell r="F984">
            <v>1.343</v>
          </cell>
        </row>
        <row r="985">
          <cell r="C985" t="str">
            <v>CARRETERA N-340 KM. 1051</v>
          </cell>
        </row>
        <row r="985">
          <cell r="F985">
            <v>1.333</v>
          </cell>
        </row>
        <row r="986">
          <cell r="C986" t="str">
            <v>CARRETERA N-340 KM. 1078,5</v>
          </cell>
        </row>
        <row r="986">
          <cell r="F986">
            <v>1.359</v>
          </cell>
        </row>
        <row r="987">
          <cell r="C987" t="str">
            <v>CARRETERA N-340 KM. 110,8</v>
          </cell>
        </row>
        <row r="987">
          <cell r="F987">
            <v>1.369</v>
          </cell>
        </row>
        <row r="988">
          <cell r="C988" t="str">
            <v>CARRETERA N-340 KM. 110,8</v>
          </cell>
        </row>
        <row r="988">
          <cell r="F988">
            <v>1.369</v>
          </cell>
        </row>
        <row r="989">
          <cell r="C989" t="str">
            <v>CARRETERA N-340 KM. 1177,4</v>
          </cell>
        </row>
        <row r="989">
          <cell r="F989">
            <v>1.279</v>
          </cell>
        </row>
        <row r="990">
          <cell r="C990" t="str">
            <v>CARRETERA N-340 KM. 1213,7</v>
          </cell>
        </row>
        <row r="990">
          <cell r="F990">
            <v>1.359</v>
          </cell>
        </row>
        <row r="991">
          <cell r="C991" t="str">
            <v>CARRETERA N-340 KM. 197,7</v>
          </cell>
        </row>
        <row r="991">
          <cell r="F991">
            <v>1.364</v>
          </cell>
        </row>
        <row r="992">
          <cell r="C992" t="str">
            <v>CARRETERA N-340 KM. 36,600</v>
          </cell>
        </row>
        <row r="992">
          <cell r="F992">
            <v>1.369</v>
          </cell>
        </row>
        <row r="993">
          <cell r="C993" t="str">
            <v>CARRETERA N-340 KM. 542,4</v>
          </cell>
        </row>
        <row r="993">
          <cell r="F993">
            <v>1.359</v>
          </cell>
        </row>
        <row r="994">
          <cell r="C994" t="str">
            <v>CARRETERA N-340 KM. 583,2</v>
          </cell>
        </row>
        <row r="994">
          <cell r="F994">
            <v>1.349</v>
          </cell>
        </row>
        <row r="995">
          <cell r="C995" t="str">
            <v>CARRETERA N-340 KM. 702,1</v>
          </cell>
        </row>
        <row r="995">
          <cell r="F995">
            <v>1.359</v>
          </cell>
        </row>
        <row r="996">
          <cell r="C996" t="str">
            <v>CARRETERA N-340 KM. 808,6</v>
          </cell>
        </row>
        <row r="996">
          <cell r="F996">
            <v>1.359</v>
          </cell>
        </row>
        <row r="997">
          <cell r="C997" t="str">
            <v>CARRETERA N-340 KM. 808,6</v>
          </cell>
        </row>
        <row r="997">
          <cell r="F997">
            <v>1.359</v>
          </cell>
        </row>
        <row r="998">
          <cell r="C998" t="str">
            <v>CARRETERA N-340 KM. 935</v>
          </cell>
        </row>
        <row r="998">
          <cell r="F998">
            <v>1.339</v>
          </cell>
        </row>
        <row r="999">
          <cell r="C999" t="str">
            <v>CARRETERA N-340 KM. 957</v>
          </cell>
        </row>
        <row r="999">
          <cell r="F999">
            <v>1.339</v>
          </cell>
        </row>
        <row r="1000">
          <cell r="C1000" t="str">
            <v>CARRETERA N-340 KM. 963,7</v>
          </cell>
        </row>
        <row r="1000">
          <cell r="F1000">
            <v>1.343</v>
          </cell>
        </row>
        <row r="1001">
          <cell r="C1001" t="str">
            <v>CARRETERA N-340 KM. 963,7</v>
          </cell>
        </row>
        <row r="1001">
          <cell r="F1001">
            <v>1.343</v>
          </cell>
        </row>
        <row r="1002">
          <cell r="C1002" t="str">
            <v>CARRETERA N-340 KM. 972,2</v>
          </cell>
        </row>
        <row r="1002">
          <cell r="F1002">
            <v>1.339</v>
          </cell>
        </row>
        <row r="1003">
          <cell r="C1003" t="str">
            <v>CARRETERA N-340 KM. 972,2</v>
          </cell>
        </row>
        <row r="1003">
          <cell r="F1003">
            <v>1.339</v>
          </cell>
        </row>
        <row r="1004">
          <cell r="C1004" t="str">
            <v>CARRETERA N-340A KM. 103</v>
          </cell>
        </row>
        <row r="1004">
          <cell r="F1004">
            <v>1.349</v>
          </cell>
        </row>
        <row r="1005">
          <cell r="C1005" t="str">
            <v>CARRETERA N-340A KM. 182,5</v>
          </cell>
        </row>
        <row r="1005">
          <cell r="F1005">
            <v>1.359</v>
          </cell>
        </row>
        <row r="1006">
          <cell r="C1006" t="str">
            <v>CARRETERA N-340A KM. 260</v>
          </cell>
        </row>
        <row r="1006">
          <cell r="F1006">
            <v>1.359</v>
          </cell>
        </row>
        <row r="1007">
          <cell r="C1007" t="str">
            <v>CARRETERA N-340A KM. 438,5</v>
          </cell>
        </row>
        <row r="1007">
          <cell r="F1007">
            <v>1.359</v>
          </cell>
        </row>
        <row r="1008">
          <cell r="C1008" t="str">
            <v>CARRETERA N-340A KM. 444</v>
          </cell>
        </row>
        <row r="1008">
          <cell r="F1008">
            <v>1.359</v>
          </cell>
        </row>
        <row r="1009">
          <cell r="C1009" t="str">
            <v>CARRETERA N-340A KM. 590,8</v>
          </cell>
        </row>
        <row r="1009">
          <cell r="F1009">
            <v>1.349</v>
          </cell>
        </row>
        <row r="1010">
          <cell r="C1010" t="str">
            <v>CARRETERA N-340A KM. 615,5</v>
          </cell>
        </row>
        <row r="1010">
          <cell r="F1010">
            <v>1.349</v>
          </cell>
        </row>
        <row r="1011">
          <cell r="C1011" t="str">
            <v>CARRETERA N-340A KM. 630,5</v>
          </cell>
        </row>
        <row r="1011">
          <cell r="F1011">
            <v>1.349</v>
          </cell>
        </row>
        <row r="1012">
          <cell r="C1012" t="str">
            <v>CARRETERA N-340A KM. 646,9</v>
          </cell>
        </row>
        <row r="1012">
          <cell r="F1012">
            <v>1.349</v>
          </cell>
        </row>
        <row r="1013">
          <cell r="C1013" t="str">
            <v>CARRETERA N-340A KM. 650,1</v>
          </cell>
        </row>
        <row r="1013">
          <cell r="F1013">
            <v>1.349</v>
          </cell>
        </row>
        <row r="1014">
          <cell r="C1014" t="str">
            <v>CARRETERA N-340A KM. 653,3</v>
          </cell>
        </row>
        <row r="1014">
          <cell r="F1014">
            <v>1.349</v>
          </cell>
        </row>
        <row r="1015">
          <cell r="C1015" t="str">
            <v>CARRETERA N-340A KM. 673</v>
          </cell>
        </row>
        <row r="1015">
          <cell r="F1015">
            <v>1.349</v>
          </cell>
        </row>
        <row r="1016">
          <cell r="C1016" t="str">
            <v>CARRETERA N-344 KM. 37</v>
          </cell>
        </row>
        <row r="1016">
          <cell r="F1016">
            <v>1.349</v>
          </cell>
        </row>
        <row r="1017">
          <cell r="C1017" t="str">
            <v>CARRETERA N-344A KM. 69,1</v>
          </cell>
        </row>
        <row r="1017">
          <cell r="F1017">
            <v>1.349</v>
          </cell>
        </row>
        <row r="1018">
          <cell r="C1018" t="str">
            <v>CARRETERA N-344A KM. 9,6</v>
          </cell>
        </row>
        <row r="1018">
          <cell r="F1018">
            <v>1.349</v>
          </cell>
        </row>
        <row r="1019">
          <cell r="C1019" t="str">
            <v>CARRETERA N-401 KM. 103</v>
          </cell>
        </row>
        <row r="1019">
          <cell r="F1019">
            <v>1.329</v>
          </cell>
        </row>
        <row r="1020">
          <cell r="C1020" t="str">
            <v>CARRETERA N-403 KM. 51,2</v>
          </cell>
        </row>
        <row r="1020">
          <cell r="F1020">
            <v>1.329</v>
          </cell>
        </row>
        <row r="1021">
          <cell r="C1021" t="str">
            <v>CARRETERA N-420 KM. 103,3</v>
          </cell>
        </row>
        <row r="1021">
          <cell r="F1021">
            <v>1.339</v>
          </cell>
        </row>
        <row r="1022">
          <cell r="C1022" t="str">
            <v>CARRETERA N-420 KM. 867</v>
          </cell>
        </row>
        <row r="1022">
          <cell r="F1022">
            <v>1.375</v>
          </cell>
        </row>
        <row r="1023">
          <cell r="C1023" t="str">
            <v>CARRETERA N-420 KM. 867</v>
          </cell>
        </row>
        <row r="1023">
          <cell r="F1023">
            <v>1.375</v>
          </cell>
        </row>
        <row r="1024">
          <cell r="C1024" t="str">
            <v>CARRETERA N-430 KM. 120,0</v>
          </cell>
        </row>
        <row r="1024">
          <cell r="F1024">
            <v>1.339</v>
          </cell>
        </row>
        <row r="1025">
          <cell r="C1025" t="str">
            <v>CARRETERA N-430 KM. 309,2</v>
          </cell>
        </row>
        <row r="1025">
          <cell r="F1025">
            <v>1.349</v>
          </cell>
        </row>
        <row r="1026">
          <cell r="C1026" t="str">
            <v>CARRETERA N-430 KM. 309,2</v>
          </cell>
        </row>
        <row r="1026">
          <cell r="F1026">
            <v>1.349</v>
          </cell>
        </row>
        <row r="1027">
          <cell r="C1027" t="str">
            <v>CARRETERA N-430 KM. 366,275</v>
          </cell>
        </row>
        <row r="1027">
          <cell r="F1027">
            <v>1.339</v>
          </cell>
        </row>
        <row r="1028">
          <cell r="C1028" t="str">
            <v>CARRETERA N-431 KM. 110,4</v>
          </cell>
        </row>
        <row r="1028">
          <cell r="F1028">
            <v>1.359</v>
          </cell>
        </row>
        <row r="1029">
          <cell r="C1029" t="str">
            <v>CARRETERA N-432 KM. 429</v>
          </cell>
        </row>
        <row r="1029">
          <cell r="F1029">
            <v>1.329</v>
          </cell>
        </row>
        <row r="1030">
          <cell r="C1030" t="str">
            <v>CARRETERA N-432 KM. 429</v>
          </cell>
        </row>
        <row r="1030">
          <cell r="F1030">
            <v>1.329</v>
          </cell>
        </row>
        <row r="1031">
          <cell r="C1031" t="str">
            <v>CARRETERA N-501 KM. 66,8</v>
          </cell>
        </row>
        <row r="1031">
          <cell r="F1031">
            <v>1.369</v>
          </cell>
        </row>
        <row r="1032">
          <cell r="C1032" t="str">
            <v>CARRETERA N-525 KM. 226</v>
          </cell>
        </row>
        <row r="1032">
          <cell r="F1032">
            <v>1.379</v>
          </cell>
        </row>
        <row r="1033">
          <cell r="C1033" t="str">
            <v>CARRETERA N-525 KM. 226</v>
          </cell>
        </row>
        <row r="1033">
          <cell r="F1033">
            <v>1.379</v>
          </cell>
        </row>
        <row r="1034">
          <cell r="C1034" t="str">
            <v>CARRETERA N-525 KM. 56,400</v>
          </cell>
        </row>
        <row r="1034">
          <cell r="F1034">
            <v>1.369</v>
          </cell>
        </row>
        <row r="1035">
          <cell r="C1035" t="str">
            <v>CARRETERA N-536 KM. 42,80</v>
          </cell>
        </row>
        <row r="1035">
          <cell r="F1035">
            <v>1.379</v>
          </cell>
        </row>
        <row r="1036">
          <cell r="C1036" t="str">
            <v>CARRETERA N-550 KM. 32,7</v>
          </cell>
        </row>
        <row r="1036">
          <cell r="F1036">
            <v>1.379</v>
          </cell>
        </row>
        <row r="1037">
          <cell r="C1037" t="str">
            <v>CARRETERA N-550 KM. 32,70</v>
          </cell>
        </row>
        <row r="1037">
          <cell r="F1037">
            <v>1.379</v>
          </cell>
        </row>
        <row r="1038">
          <cell r="C1038" t="str">
            <v>CARRETERA N-550 KM. 71,2</v>
          </cell>
        </row>
        <row r="1038">
          <cell r="F1038">
            <v>1.383</v>
          </cell>
        </row>
        <row r="1039">
          <cell r="C1039" t="str">
            <v>CARRETERA N-550 KM. 75,9</v>
          </cell>
        </row>
        <row r="1039">
          <cell r="F1039">
            <v>1.389</v>
          </cell>
        </row>
        <row r="1040">
          <cell r="C1040" t="str">
            <v>CARRETERA N-550 KM. 75,9</v>
          </cell>
        </row>
        <row r="1040">
          <cell r="F1040">
            <v>1.389</v>
          </cell>
        </row>
        <row r="1041">
          <cell r="C1041" t="str">
            <v>CARRETERA N-6 MADRID CORUÑA KM. 94,600</v>
          </cell>
        </row>
        <row r="1041">
          <cell r="F1041">
            <v>1.369</v>
          </cell>
        </row>
        <row r="1042">
          <cell r="C1042" t="str">
            <v>CARRETERA N-601 MADRID KM. 183</v>
          </cell>
        </row>
        <row r="1042">
          <cell r="F1042">
            <v>1.369</v>
          </cell>
        </row>
        <row r="1043">
          <cell r="C1043" t="str">
            <v>CARRETERA N-611 KM. 10,9</v>
          </cell>
        </row>
        <row r="1043">
          <cell r="F1043">
            <v>1.389</v>
          </cell>
        </row>
        <row r="1044">
          <cell r="C1044" t="str">
            <v>CARRETERA N-611 KM. 197</v>
          </cell>
        </row>
        <row r="1044">
          <cell r="F1044">
            <v>1.359</v>
          </cell>
        </row>
        <row r="1045">
          <cell r="C1045" t="str">
            <v>CARRETERA N-620 KM. 341</v>
          </cell>
        </row>
        <row r="1045">
          <cell r="F1045">
            <v>1.319</v>
          </cell>
        </row>
        <row r="1046">
          <cell r="C1046" t="str">
            <v>CARRETERA N-620 KM. 348</v>
          </cell>
        </row>
        <row r="1046">
          <cell r="F1046">
            <v>1.309</v>
          </cell>
        </row>
        <row r="1047">
          <cell r="C1047" t="str">
            <v>CARRETERA N-620 KM. 351,500</v>
          </cell>
        </row>
        <row r="1047">
          <cell r="F1047">
            <v>1.299</v>
          </cell>
        </row>
        <row r="1048">
          <cell r="C1048" t="str">
            <v>CARRETERA N-620A KM. 32,3</v>
          </cell>
        </row>
        <row r="1048">
          <cell r="F1048">
            <v>1.369</v>
          </cell>
        </row>
        <row r="1049">
          <cell r="C1049" t="str">
            <v>CARRETERA N-620A KM. 42,9</v>
          </cell>
        </row>
        <row r="1049">
          <cell r="F1049">
            <v>1.389</v>
          </cell>
        </row>
        <row r="1050">
          <cell r="C1050" t="str">
            <v>CARRETERA N-621 KM. 98</v>
          </cell>
        </row>
        <row r="1050">
          <cell r="F1050">
            <v>1.379</v>
          </cell>
        </row>
        <row r="1051">
          <cell r="C1051" t="str">
            <v>CARRETERA N-630 KM. 423,90</v>
          </cell>
        </row>
        <row r="1051">
          <cell r="F1051">
            <v>1.359</v>
          </cell>
        </row>
        <row r="1052">
          <cell r="C1052" t="str">
            <v>CARRETERA N-630 KM. 436,4</v>
          </cell>
        </row>
        <row r="1052">
          <cell r="F1052">
            <v>1.373</v>
          </cell>
        </row>
        <row r="1053">
          <cell r="C1053" t="str">
            <v>CARRETERA N-630 KM. 665,4</v>
          </cell>
        </row>
        <row r="1053">
          <cell r="F1053">
            <v>1.353</v>
          </cell>
        </row>
        <row r="1054">
          <cell r="C1054" t="str">
            <v>CARRETERA N-631 KM. 21,2</v>
          </cell>
        </row>
        <row r="1054">
          <cell r="F1054">
            <v>1.349</v>
          </cell>
        </row>
        <row r="1055">
          <cell r="C1055" t="str">
            <v>CARRETERA N-632 KM. 43,05</v>
          </cell>
        </row>
        <row r="1055">
          <cell r="F1055">
            <v>1.364</v>
          </cell>
        </row>
        <row r="1056">
          <cell r="C1056" t="str">
            <v>CARRETERA N-632 KM. 60,7</v>
          </cell>
        </row>
        <row r="1056">
          <cell r="F1056">
            <v>1.369</v>
          </cell>
        </row>
        <row r="1057">
          <cell r="C1057" t="str">
            <v>CARRETERA N-634 (OVIEDO-RIBADEO) KM. 485</v>
          </cell>
        </row>
        <row r="1057">
          <cell r="F1057">
            <v>1.349</v>
          </cell>
        </row>
        <row r="1058">
          <cell r="C1058" t="str">
            <v>CARRETERA N-634 KM. 409</v>
          </cell>
        </row>
        <row r="1058">
          <cell r="F1058">
            <v>1.373</v>
          </cell>
        </row>
        <row r="1059">
          <cell r="C1059" t="str">
            <v>CARRETERA N-634 KM. 659</v>
          </cell>
        </row>
        <row r="1059">
          <cell r="F1059">
            <v>1.383</v>
          </cell>
        </row>
        <row r="1060">
          <cell r="C1060" t="str">
            <v>CARRETERA N-634 KM. S/N</v>
          </cell>
        </row>
        <row r="1060">
          <cell r="F1060">
            <v>1.309</v>
          </cell>
        </row>
        <row r="1061">
          <cell r="C1061" t="str">
            <v>CARRETERA N-634A KM. 199,5</v>
          </cell>
        </row>
        <row r="1061">
          <cell r="F1061">
            <v>1.365</v>
          </cell>
        </row>
        <row r="1062">
          <cell r="C1062" t="str">
            <v>CARRETERA N-651 KM. 16</v>
          </cell>
        </row>
        <row r="1062">
          <cell r="F1062">
            <v>1.379</v>
          </cell>
        </row>
        <row r="1063">
          <cell r="C1063" t="str">
            <v>CARRETERA NA-123 KM. 0,7</v>
          </cell>
        </row>
        <row r="1063">
          <cell r="F1063">
            <v>1.314</v>
          </cell>
        </row>
        <row r="1064">
          <cell r="C1064" t="str">
            <v>CARRETERA NA-2410 KM. 17</v>
          </cell>
        </row>
        <row r="1064">
          <cell r="F1064">
            <v>1.314</v>
          </cell>
        </row>
        <row r="1065">
          <cell r="C1065" t="str">
            <v>CARRETERA NAC 525 KM. 267,8</v>
          </cell>
        </row>
        <row r="1065">
          <cell r="F1065">
            <v>1.383</v>
          </cell>
        </row>
        <row r="1066">
          <cell r="C1066" t="str">
            <v>CARRETERA NACIONAL 120 KM. 335</v>
          </cell>
        </row>
        <row r="1066">
          <cell r="F1066">
            <v>1.329</v>
          </cell>
        </row>
        <row r="1067">
          <cell r="C1067" t="str">
            <v>CARRETERA NACIONAL 120 KM. 604,5</v>
          </cell>
        </row>
        <row r="1067">
          <cell r="F1067">
            <v>1.384</v>
          </cell>
        </row>
        <row r="1068">
          <cell r="C1068" t="str">
            <v>CARRETERA NACIONAL 121 KM. 56</v>
          </cell>
        </row>
        <row r="1068">
          <cell r="F1068">
            <v>1.314</v>
          </cell>
        </row>
        <row r="1069">
          <cell r="C1069" t="str">
            <v>CARRETERA NACIONAL 260 KM. 1</v>
          </cell>
        </row>
        <row r="1069">
          <cell r="F1069">
            <v>1.339</v>
          </cell>
        </row>
        <row r="1070">
          <cell r="C1070" t="str">
            <v>CARRETERA NACIONAL 322 KM. 390</v>
          </cell>
        </row>
        <row r="1070">
          <cell r="F1070">
            <v>1.339</v>
          </cell>
        </row>
        <row r="1071">
          <cell r="C1071" t="str">
            <v>CARRETERA NACIONAL 323 KM. 186</v>
          </cell>
        </row>
        <row r="1071">
          <cell r="F1071">
            <v>1.349</v>
          </cell>
        </row>
        <row r="1072">
          <cell r="C1072" t="str">
            <v>CARRETERA NACIONAL 330 KM. 616,700</v>
          </cell>
        </row>
        <row r="1072">
          <cell r="F1072">
            <v>1.333</v>
          </cell>
        </row>
        <row r="1073">
          <cell r="C1073" t="str">
            <v>CARRETERA NACIONAL 332 KM. 65,968</v>
          </cell>
        </row>
        <row r="1073">
          <cell r="F1073">
            <v>1.359</v>
          </cell>
        </row>
        <row r="1074">
          <cell r="C1074" t="str">
            <v>CARRETERA NACIONAL 340 KM. 1196,525</v>
          </cell>
        </row>
        <row r="1074">
          <cell r="F1074">
            <v>1.367</v>
          </cell>
        </row>
        <row r="1075">
          <cell r="C1075" t="str">
            <v>CARRETERA NACIONAL 340 KM. 555</v>
          </cell>
        </row>
        <row r="1075">
          <cell r="F1075">
            <v>1.359</v>
          </cell>
        </row>
        <row r="1076">
          <cell r="C1076" t="str">
            <v>CARRETERA NACIONAL 340 KM. 831</v>
          </cell>
        </row>
        <row r="1076">
          <cell r="F1076">
            <v>1.339</v>
          </cell>
        </row>
        <row r="1077">
          <cell r="C1077" t="str">
            <v>CARRETERA NACIONAL 430 AUTOVIA KM. 548,5</v>
          </cell>
        </row>
        <row r="1077">
          <cell r="F1077">
            <v>1.369</v>
          </cell>
        </row>
        <row r="1078">
          <cell r="C1078" t="str">
            <v>CARRETERA NACIONAL 433 KM. 51,8</v>
          </cell>
        </row>
        <row r="1078">
          <cell r="F1078">
            <v>1.349</v>
          </cell>
        </row>
        <row r="1079">
          <cell r="C1079" t="str">
            <v>CARRETERA NACIONAL 550 KM. 131</v>
          </cell>
        </row>
        <row r="1079">
          <cell r="F1079">
            <v>1.389</v>
          </cell>
        </row>
        <row r="1080">
          <cell r="C1080" t="str">
            <v>CARRETERA NACIONAL 627 KM. 66,150</v>
          </cell>
        </row>
        <row r="1080">
          <cell r="F1080">
            <v>1.369</v>
          </cell>
        </row>
        <row r="1081">
          <cell r="C1081" t="str">
            <v>CARRETERA NACIONAL 634 KM. 431,3</v>
          </cell>
        </row>
        <row r="1081">
          <cell r="F1081">
            <v>1.389</v>
          </cell>
        </row>
        <row r="1082">
          <cell r="C1082" t="str">
            <v>CARRETERA NACIONAL 6O1 ADANERO A GIJON KM. 259,7</v>
          </cell>
        </row>
        <row r="1082">
          <cell r="F1082">
            <v>1.369</v>
          </cell>
        </row>
        <row r="1083">
          <cell r="C1083" t="str">
            <v>CARRETERA NACIONAL II KM. 684</v>
          </cell>
        </row>
        <row r="1083">
          <cell r="F1083">
            <v>1.319</v>
          </cell>
        </row>
        <row r="1084">
          <cell r="C1084" t="str">
            <v>CARRETERA NACIONAL IV KM. 529,8</v>
          </cell>
        </row>
        <row r="1084">
          <cell r="F1084">
            <v>1.359</v>
          </cell>
        </row>
        <row r="1085">
          <cell r="C1085" t="str">
            <v>CARRETERA NACIONAL620 KM. 291,6</v>
          </cell>
        </row>
        <row r="1085">
          <cell r="F1085">
            <v>1.369</v>
          </cell>
        </row>
        <row r="1086">
          <cell r="C1086" t="str">
            <v>CARRETERA NAL. 120 KM. 520,8</v>
          </cell>
        </row>
        <row r="1086">
          <cell r="F1086">
            <v>1.399</v>
          </cell>
        </row>
        <row r="1087">
          <cell r="C1087" t="str">
            <v>CARRETERA N-II A KM. 329,647</v>
          </cell>
        </row>
        <row r="1087">
          <cell r="F1087">
            <v>1.314</v>
          </cell>
        </row>
        <row r="1088">
          <cell r="C1088" t="str">
            <v>CARRETERA N-II KM. 381,7</v>
          </cell>
        </row>
        <row r="1088">
          <cell r="F1088">
            <v>1.314</v>
          </cell>
        </row>
        <row r="1089">
          <cell r="C1089" t="str">
            <v>CARRETERA N-II KM. 381,7</v>
          </cell>
        </row>
        <row r="1089">
          <cell r="F1089">
            <v>1.314</v>
          </cell>
        </row>
        <row r="1090">
          <cell r="C1090" t="str">
            <v>CARRETERA N-II KM. 471</v>
          </cell>
        </row>
        <row r="1090">
          <cell r="F1090">
            <v>1.342</v>
          </cell>
        </row>
        <row r="1091">
          <cell r="C1091" t="str">
            <v>CARRETERA N-II KM. 635,5</v>
          </cell>
        </row>
        <row r="1091">
          <cell r="F1091">
            <v>1.38</v>
          </cell>
        </row>
        <row r="1092">
          <cell r="C1092" t="str">
            <v>CARRETERA N-II KM. 674,2</v>
          </cell>
        </row>
        <row r="1092">
          <cell r="F1092">
            <v>1.349</v>
          </cell>
        </row>
        <row r="1093">
          <cell r="C1093" t="str">
            <v>CARRETERA N-II KM. 674,2</v>
          </cell>
        </row>
        <row r="1093">
          <cell r="F1093">
            <v>1.349</v>
          </cell>
        </row>
        <row r="1094">
          <cell r="C1094" t="str">
            <v>CARRETERA N-IIA KM KM. 437,2</v>
          </cell>
        </row>
        <row r="1094">
          <cell r="F1094">
            <v>1.295</v>
          </cell>
        </row>
        <row r="1095">
          <cell r="C1095" t="str">
            <v>CARRETERA N-III KM. 167,5</v>
          </cell>
        </row>
        <row r="1095">
          <cell r="F1095">
            <v>1.339</v>
          </cell>
        </row>
        <row r="1096">
          <cell r="C1096" t="str">
            <v>CARRETERA NIJAR (ALQUIAN) KM. 6,9</v>
          </cell>
        </row>
        <row r="1096">
          <cell r="F1096">
            <v>1.359</v>
          </cell>
        </row>
        <row r="1097">
          <cell r="C1097" t="str">
            <v>CARRETERA N-IV KM. 511,30</v>
          </cell>
        </row>
        <row r="1097">
          <cell r="F1097">
            <v>1.329</v>
          </cell>
        </row>
        <row r="1098">
          <cell r="C1098" t="str">
            <v>CARRETERA N-IV KM. 632</v>
          </cell>
        </row>
        <row r="1098">
          <cell r="F1098">
            <v>1.369</v>
          </cell>
        </row>
        <row r="1099">
          <cell r="C1099" t="str">
            <v>CARRETERA N-IV KM. 635</v>
          </cell>
        </row>
        <row r="1099">
          <cell r="F1099">
            <v>1.369</v>
          </cell>
        </row>
        <row r="1100">
          <cell r="C1100" t="str">
            <v>CARRETERA N-IVA KM. 294</v>
          </cell>
        </row>
        <row r="1100">
          <cell r="F1100">
            <v>1.379</v>
          </cell>
        </row>
        <row r="1101">
          <cell r="C1101" t="str">
            <v>CARRETERA N-IVA KM. 424</v>
          </cell>
        </row>
        <row r="1101">
          <cell r="F1101">
            <v>1.358</v>
          </cell>
        </row>
        <row r="1102">
          <cell r="C1102" t="str">
            <v>CARRETERA N-IVA KM. 654</v>
          </cell>
        </row>
        <row r="1102">
          <cell r="F1102">
            <v>1.369</v>
          </cell>
        </row>
        <row r="1103">
          <cell r="C1103" t="str">
            <v>CARRETERA N-IVA KM. 680</v>
          </cell>
        </row>
        <row r="1103">
          <cell r="F1103">
            <v>1.279</v>
          </cell>
        </row>
        <row r="1104">
          <cell r="C1104" t="str">
            <v>CARRETERA N-VA KM. 340</v>
          </cell>
        </row>
        <row r="1104">
          <cell r="F1104">
            <v>1.349</v>
          </cell>
        </row>
        <row r="1105">
          <cell r="C1105" t="str">
            <v>CARRETERA N-VI KM. 267,8</v>
          </cell>
        </row>
        <row r="1105">
          <cell r="F1105">
            <v>1.365</v>
          </cell>
        </row>
        <row r="1106">
          <cell r="C1106" t="str">
            <v>CARRETERA N-VI KM. 291,3</v>
          </cell>
        </row>
        <row r="1106">
          <cell r="F1106">
            <v>1.369</v>
          </cell>
        </row>
        <row r="1107">
          <cell r="C1107" t="str">
            <v>CARRETERA N-VI KM. 302,6</v>
          </cell>
        </row>
        <row r="1107">
          <cell r="F1107">
            <v>1.369</v>
          </cell>
        </row>
        <row r="1108">
          <cell r="C1108" t="str">
            <v>CARRETERA N-VI KM. 405</v>
          </cell>
        </row>
        <row r="1108">
          <cell r="F1108">
            <v>1.379</v>
          </cell>
        </row>
        <row r="1109">
          <cell r="C1109" t="str">
            <v>CARRETERA N-VI KM. 43,2</v>
          </cell>
        </row>
        <row r="1109">
          <cell r="F1109">
            <v>1.329</v>
          </cell>
        </row>
        <row r="1110">
          <cell r="C1110" t="str">
            <v>CARRETERA N-VI KM. 582</v>
          </cell>
        </row>
        <row r="1110">
          <cell r="F1110">
            <v>1.379</v>
          </cell>
        </row>
        <row r="1111">
          <cell r="C1111" t="str">
            <v>CARRETERA OSUNA-EL SAUCEJO KM. 0,200</v>
          </cell>
        </row>
        <row r="1111">
          <cell r="F1111">
            <v>1.225</v>
          </cell>
        </row>
        <row r="1112">
          <cell r="C1112" t="str">
            <v>CARRETERA OU-540 KM. 15,4</v>
          </cell>
        </row>
        <row r="1112">
          <cell r="F1112">
            <v>1.396</v>
          </cell>
        </row>
        <row r="1113">
          <cell r="C1113" t="str">
            <v>CARRETERA PALMA NOVA - CALVIA KM. 5,5</v>
          </cell>
        </row>
        <row r="1113">
          <cell r="F1113">
            <v>1.379</v>
          </cell>
        </row>
        <row r="1114">
          <cell r="C1114" t="str">
            <v>CARRETERA PALMA-PORTOPETRO KM. 23</v>
          </cell>
        </row>
        <row r="1114">
          <cell r="F1114">
            <v>1.369</v>
          </cell>
        </row>
        <row r="1115">
          <cell r="C1115" t="str">
            <v>CARRETERA PM-803 KM. 14,3</v>
          </cell>
        </row>
        <row r="1115">
          <cell r="F1115">
            <v>1.385</v>
          </cell>
        </row>
        <row r="1116">
          <cell r="C1116" t="str">
            <v>CARRETERA PM-810 KM. 3,3</v>
          </cell>
        </row>
        <row r="1116">
          <cell r="F1116">
            <v>1.385</v>
          </cell>
        </row>
        <row r="1117">
          <cell r="C1117" t="str">
            <v>CARRETERA PM-820 KM. 1,2</v>
          </cell>
        </row>
        <row r="1117">
          <cell r="F1117">
            <v>1.379</v>
          </cell>
        </row>
        <row r="1118">
          <cell r="C1118" t="str">
            <v>CARRETERA PM-V-211-1 KM. 1,5</v>
          </cell>
        </row>
        <row r="1118">
          <cell r="F1118">
            <v>1.383</v>
          </cell>
        </row>
        <row r="1119">
          <cell r="C1119" t="str">
            <v>CARRETERA PO -200 km 9,950</v>
          </cell>
        </row>
        <row r="1119">
          <cell r="F1119">
            <v>1.372</v>
          </cell>
        </row>
        <row r="1120">
          <cell r="C1120" t="str">
            <v>CARRETERA PO-504 KM. 0,42</v>
          </cell>
        </row>
        <row r="1120">
          <cell r="F1120">
            <v>1.391</v>
          </cell>
        </row>
        <row r="1121">
          <cell r="C1121" t="str">
            <v>CARRETERA PO-504 KM. 0,42</v>
          </cell>
        </row>
        <row r="1121">
          <cell r="F1121">
            <v>1.391</v>
          </cell>
        </row>
        <row r="1122">
          <cell r="C1122" t="str">
            <v>CARRETERA PO-550 KM. 184</v>
          </cell>
        </row>
        <row r="1122">
          <cell r="F1122">
            <v>1.378</v>
          </cell>
        </row>
        <row r="1123">
          <cell r="C1123" t="str">
            <v>CARRETERA PO-550 KM. 186</v>
          </cell>
        </row>
        <row r="1123">
          <cell r="F1123">
            <v>1.378</v>
          </cell>
        </row>
        <row r="1124">
          <cell r="C1124" t="str">
            <v>CARRETERA PO-551 KM. 15,4</v>
          </cell>
        </row>
        <row r="1124">
          <cell r="F1124">
            <v>1.383</v>
          </cell>
        </row>
        <row r="1125">
          <cell r="C1125" t="str">
            <v>CARRETERA RIBESALBES KM. S/N</v>
          </cell>
        </row>
        <row r="1125">
          <cell r="F1125">
            <v>1.299</v>
          </cell>
        </row>
        <row r="1126">
          <cell r="C1126" t="str">
            <v>CARRETERA RICLA (A-121) KM. 43,1</v>
          </cell>
        </row>
        <row r="1126">
          <cell r="F1126">
            <v>1.314</v>
          </cell>
        </row>
        <row r="1127">
          <cell r="C1127" t="str">
            <v>CARRETERA RONDA CAMPILLOS KM. 37,2</v>
          </cell>
        </row>
        <row r="1127">
          <cell r="F1127">
            <v>1.359</v>
          </cell>
        </row>
        <row r="1128">
          <cell r="C1128" t="str">
            <v>CARRETERA RONDA SUR KM. 107</v>
          </cell>
        </row>
        <row r="1128">
          <cell r="F1128">
            <v>1.355</v>
          </cell>
        </row>
        <row r="1129">
          <cell r="C1129" t="str">
            <v>CARRETERA RUBI KM. 27,150</v>
          </cell>
        </row>
        <row r="1129">
          <cell r="F1129">
            <v>1.349</v>
          </cell>
        </row>
        <row r="1130">
          <cell r="C1130" t="str">
            <v>CARRETERA S-206 KM. 6,9</v>
          </cell>
        </row>
        <row r="1130">
          <cell r="F1130">
            <v>1.339</v>
          </cell>
        </row>
        <row r="1131">
          <cell r="C1131" t="str">
            <v>CARRETERA SABINAL KM. 337</v>
          </cell>
        </row>
        <row r="1131">
          <cell r="F1131">
            <v>1.359</v>
          </cell>
        </row>
        <row r="1132">
          <cell r="C1132" t="str">
            <v>CARRETERA SALAMANCA-VALLADOLID KM. 9</v>
          </cell>
        </row>
        <row r="1132">
          <cell r="F1132">
            <v>1.369</v>
          </cell>
        </row>
        <row r="1133">
          <cell r="C1133" t="str">
            <v>CARRETERA SALOU PONS KM. 18,8</v>
          </cell>
        </row>
        <row r="1133">
          <cell r="F1133">
            <v>1.352</v>
          </cell>
        </row>
        <row r="1134">
          <cell r="C1134" t="str">
            <v>CARRETERA SAN BARTOLOME KM. 44</v>
          </cell>
        </row>
        <row r="1134">
          <cell r="F1134">
            <v>1.072</v>
          </cell>
        </row>
        <row r="1135">
          <cell r="C1135" t="str">
            <v>CARRETERA SANTA CREU DE CALAFELL KM. 5</v>
          </cell>
        </row>
        <row r="1135">
          <cell r="F1135">
            <v>1.34</v>
          </cell>
        </row>
        <row r="1136">
          <cell r="C1136" t="str">
            <v>CARRETERA SE-220 KM. 14,6</v>
          </cell>
        </row>
        <row r="1136">
          <cell r="F1136">
            <v>1.352</v>
          </cell>
        </row>
        <row r="1137">
          <cell r="C1137" t="str">
            <v>CARRETERA SE-631 KM. 7,6</v>
          </cell>
        </row>
        <row r="1137">
          <cell r="F1137">
            <v>1.349</v>
          </cell>
        </row>
        <row r="1138">
          <cell r="C1138" t="str">
            <v>CARRETERA SE-727 KM. 11,2</v>
          </cell>
        </row>
        <row r="1138">
          <cell r="F1138">
            <v>1.353</v>
          </cell>
        </row>
        <row r="1139">
          <cell r="C1139" t="str">
            <v>CARRETERA SIMAT KM. 1</v>
          </cell>
        </row>
        <row r="1139">
          <cell r="F1139">
            <v>1.339</v>
          </cell>
        </row>
        <row r="1140">
          <cell r="C1140" t="str">
            <v>CARRETERA SO-850 KM. 24</v>
          </cell>
        </row>
        <row r="1140">
          <cell r="F1140">
            <v>1.355</v>
          </cell>
        </row>
        <row r="1141">
          <cell r="C1141" t="str">
            <v>CARRETERA SORIA KM. 47</v>
          </cell>
        </row>
        <row r="1141">
          <cell r="F1141">
            <v>1.339</v>
          </cell>
        </row>
        <row r="1142">
          <cell r="C1142" t="str">
            <v>CARRETERA SORIA PLASENCIA KM. 261,5</v>
          </cell>
        </row>
        <row r="1142">
          <cell r="F1142">
            <v>1.359</v>
          </cell>
        </row>
        <row r="1143">
          <cell r="C1143" t="str">
            <v>CARRETERA TEGUISE-MOZAGA KM. 0</v>
          </cell>
        </row>
        <row r="1143">
          <cell r="F1143">
            <v>1.072</v>
          </cell>
        </row>
        <row r="1144">
          <cell r="C1144" t="str">
            <v>CARRETERA TF 711 KM. 22</v>
          </cell>
        </row>
        <row r="1144">
          <cell r="F1144">
            <v>1.056</v>
          </cell>
        </row>
        <row r="1145">
          <cell r="C1145" t="str">
            <v>CARRETERA TF-28 KM. 92</v>
          </cell>
        </row>
        <row r="1145">
          <cell r="F1145">
            <v>1.016</v>
          </cell>
        </row>
        <row r="1146">
          <cell r="C1146" t="str">
            <v>CARRETERA TF-82 KM. 53,6</v>
          </cell>
        </row>
        <row r="1146">
          <cell r="F1146">
            <v>0.998</v>
          </cell>
        </row>
        <row r="1147">
          <cell r="C1147" t="str">
            <v>CARRETERA TOCINA km 2</v>
          </cell>
        </row>
        <row r="1147">
          <cell r="F1147">
            <v>1.27</v>
          </cell>
        </row>
        <row r="1148">
          <cell r="C1148" t="str">
            <v>CARRETERA TV-3025 KM. 0,425</v>
          </cell>
        </row>
        <row r="1148">
          <cell r="F1148">
            <v>1.352</v>
          </cell>
        </row>
        <row r="1149">
          <cell r="C1149" t="str">
            <v>CARRETERA TV-7211 KM. 9</v>
          </cell>
        </row>
        <row r="1149">
          <cell r="F1149">
            <v>1.349</v>
          </cell>
        </row>
        <row r="1150">
          <cell r="C1150" t="str">
            <v>CARRETERA UNIDIRECCIONAL - UNE ADUANA DE LA JUNQUERA (N-II) KM. 783</v>
          </cell>
        </row>
        <row r="1150">
          <cell r="F1150">
            <v>1.359</v>
          </cell>
        </row>
        <row r="1151">
          <cell r="C1151" t="str">
            <v>CARRETERA UTRERA-LOS PALACIOS A362 KM. 4,2</v>
          </cell>
        </row>
        <row r="1151">
          <cell r="F1151">
            <v>1.349</v>
          </cell>
        </row>
        <row r="1152">
          <cell r="C1152" t="str">
            <v>CARRETERA V-15 KM. 1,9</v>
          </cell>
        </row>
        <row r="1152">
          <cell r="F1152">
            <v>1.349</v>
          </cell>
        </row>
        <row r="1153">
          <cell r="C1153" t="str">
            <v>CARRETERA V-6044 KM. 6,3</v>
          </cell>
        </row>
        <row r="1153">
          <cell r="F1153">
            <v>1.339</v>
          </cell>
        </row>
        <row r="1154">
          <cell r="C1154" t="str">
            <v>CARRETERA V-6044 KM. 6,3</v>
          </cell>
        </row>
        <row r="1154">
          <cell r="F1154">
            <v>1.339</v>
          </cell>
        </row>
        <row r="1155">
          <cell r="C1155" t="str">
            <v>CARRETERA VALENCIA KM. 8</v>
          </cell>
        </row>
        <row r="1155">
          <cell r="F1155">
            <v>1.319</v>
          </cell>
        </row>
        <row r="1156">
          <cell r="C1156" t="str">
            <v>CARRETERA VALENCIA-ADEMUZ KM. 73,5</v>
          </cell>
        </row>
        <row r="1156">
          <cell r="F1156">
            <v>1.349</v>
          </cell>
        </row>
        <row r="1157">
          <cell r="C1157" t="str">
            <v>CARRETERA VELLA DE SINEU PMV3011 KM. 15,5</v>
          </cell>
        </row>
        <row r="1157">
          <cell r="F1157">
            <v>1.369</v>
          </cell>
        </row>
        <row r="1158">
          <cell r="C1158" t="str">
            <v>CARRETERA VIEJA DE BUÑOLA KM. 15</v>
          </cell>
        </row>
        <row r="1158">
          <cell r="F1158">
            <v>1.369</v>
          </cell>
        </row>
        <row r="1159">
          <cell r="C1159" t="str">
            <v>CARRETERA VILLALBA KM. 12</v>
          </cell>
        </row>
        <row r="1159">
          <cell r="F1159">
            <v>1.349</v>
          </cell>
        </row>
        <row r="1160">
          <cell r="C1160" t="str">
            <v>CARRETERA VILLAMARTIN-UBRIQUE KM. 2,100</v>
          </cell>
        </row>
        <row r="1160">
          <cell r="F1160">
            <v>1.265</v>
          </cell>
        </row>
        <row r="1161">
          <cell r="C1161" t="str">
            <v>CARRETERA VV-1022 KM. 9,2</v>
          </cell>
        </row>
        <row r="1161">
          <cell r="F1161">
            <v>1.329</v>
          </cell>
        </row>
        <row r="1162">
          <cell r="C1162" t="str">
            <v>CARRETERA VV-7002 KM. 4,2</v>
          </cell>
        </row>
        <row r="1162">
          <cell r="F1162">
            <v>1.369</v>
          </cell>
        </row>
        <row r="1163">
          <cell r="C1163" t="str">
            <v>CARRETERA ZA-913 KM. 32,5</v>
          </cell>
        </row>
        <row r="1163">
          <cell r="F1163">
            <v>1.359</v>
          </cell>
        </row>
        <row r="1164">
          <cell r="C1164" t="str">
            <v>CARRETERA ZAMORA-FERMOSELLE CL 527 KM. 60,500</v>
          </cell>
        </row>
        <row r="1164">
          <cell r="F1164">
            <v>1.359</v>
          </cell>
        </row>
        <row r="1165">
          <cell r="C1165" t="str">
            <v>CC-L km 8</v>
          </cell>
        </row>
        <row r="1165">
          <cell r="F1165">
            <v>1.359</v>
          </cell>
        </row>
        <row r="1166">
          <cell r="C1166" t="str">
            <v>CL-505 km 63</v>
          </cell>
        </row>
        <row r="1166">
          <cell r="F1166">
            <v>1.363</v>
          </cell>
        </row>
        <row r="1167">
          <cell r="C1167" t="str">
            <v>CM-3102 km 23,1</v>
          </cell>
        </row>
        <row r="1167">
          <cell r="F1167">
            <v>1.339</v>
          </cell>
        </row>
        <row r="1168">
          <cell r="C1168" t="str">
            <v>CM-3203 km 41,9</v>
          </cell>
        </row>
        <row r="1168">
          <cell r="F1168">
            <v>1.339</v>
          </cell>
        </row>
        <row r="1169">
          <cell r="C1169" t="str">
            <v>CM-400 km 129</v>
          </cell>
        </row>
        <row r="1169">
          <cell r="F1169">
            <v>1.344</v>
          </cell>
        </row>
        <row r="1170">
          <cell r="C1170" t="str">
            <v>CO-141 km 7.6</v>
          </cell>
        </row>
        <row r="1170">
          <cell r="F1170">
            <v>1.349</v>
          </cell>
        </row>
        <row r="1171">
          <cell r="C1171" t="str">
            <v>CORTES VALENCIANAS, 1</v>
          </cell>
        </row>
        <row r="1171">
          <cell r="F1171">
            <v>1.339</v>
          </cell>
        </row>
        <row r="1172">
          <cell r="C1172" t="str">
            <v>CR ICOD-BUENAVISTA, KM. 8,9</v>
          </cell>
        </row>
        <row r="1172">
          <cell r="F1172">
            <v>0.998</v>
          </cell>
        </row>
        <row r="1173">
          <cell r="C1173" t="str">
            <v>CRT.ARCOS ESPERA C.343 km 3.2</v>
          </cell>
        </row>
        <row r="1173">
          <cell r="F1173">
            <v>1.316</v>
          </cell>
        </row>
        <row r="1174">
          <cell r="C1174" t="str">
            <v>CRTRA.N-634 km 29,700</v>
          </cell>
        </row>
        <row r="1174">
          <cell r="F1174">
            <v>1.289</v>
          </cell>
        </row>
        <row r="1175">
          <cell r="C1175" t="str">
            <v>CRTRA.N-634 km 29.700</v>
          </cell>
        </row>
        <row r="1175">
          <cell r="F1175">
            <v>1.289</v>
          </cell>
        </row>
        <row r="1176">
          <cell r="C1176" t="str">
            <v>CS-V-6011 km 1,2</v>
          </cell>
        </row>
        <row r="1176">
          <cell r="F1176">
            <v>1.339</v>
          </cell>
        </row>
        <row r="1177">
          <cell r="C1177" t="str">
            <v>CTRA. AC-422 (CTRA. km 37,2)</v>
          </cell>
        </row>
        <row r="1177">
          <cell r="F1177">
            <v>1.368</v>
          </cell>
        </row>
        <row r="1178">
          <cell r="C1178" t="str">
            <v>CTRA. CONSTANTINA ,S/N km 27,7</v>
          </cell>
        </row>
        <row r="1178">
          <cell r="F1178">
            <v>1.319</v>
          </cell>
        </row>
        <row r="1179">
          <cell r="C1179" t="str">
            <v>CTRA. DE ALICANTE, 109 (N-332 km 221,6)</v>
          </cell>
        </row>
        <row r="1179">
          <cell r="F1179">
            <v>1.359</v>
          </cell>
        </row>
        <row r="1180">
          <cell r="C1180" t="str">
            <v>CTRA. DE CIRCUNVALACION, 113</v>
          </cell>
        </row>
        <row r="1180">
          <cell r="F1180">
            <v>1.369</v>
          </cell>
        </row>
        <row r="1181">
          <cell r="C1181" t="str">
            <v>CTRA. DE LORCA, Nº 2 (C-3211A km 94,6)</v>
          </cell>
        </row>
        <row r="1181">
          <cell r="F1181">
            <v>1.349</v>
          </cell>
        </row>
        <row r="1182">
          <cell r="C1182" t="str">
            <v>CTRA. DE PEDRERA km 2</v>
          </cell>
        </row>
        <row r="1182">
          <cell r="F1182">
            <v>1.289</v>
          </cell>
        </row>
        <row r="1183">
          <cell r="C1183" t="str">
            <v>CTRA. FUENTE TOJAR, S/N</v>
          </cell>
        </row>
        <row r="1183">
          <cell r="F1183">
            <v>1.266</v>
          </cell>
        </row>
        <row r="1184">
          <cell r="C1184" t="str">
            <v>CTRA. LEPE-LA ANTILLA km 0,9</v>
          </cell>
        </row>
        <row r="1184">
          <cell r="F1184">
            <v>1.268</v>
          </cell>
        </row>
        <row r="1185">
          <cell r="C1185" t="str">
            <v>CTRA. LOUSADA - A VEIGA km 0,100</v>
          </cell>
        </row>
        <row r="1185">
          <cell r="F1185">
            <v>1.369</v>
          </cell>
        </row>
        <row r="1186">
          <cell r="C1186" t="str">
            <v>CTRA. ORENSE, 18 (N-541 km 27,6)</v>
          </cell>
        </row>
        <row r="1186">
          <cell r="F1186">
            <v>1.389</v>
          </cell>
        </row>
        <row r="1187">
          <cell r="C1187" t="str">
            <v>CTRA. PRIEGO A LUQUE KM 1.6</v>
          </cell>
        </row>
        <row r="1187">
          <cell r="F1187">
            <v>1.299</v>
          </cell>
        </row>
        <row r="1188">
          <cell r="C1188" t="str">
            <v>CTRA. TOLEDO-BARGAS, KM. 1,700</v>
          </cell>
        </row>
        <row r="1188">
          <cell r="F1188">
            <v>1.338</v>
          </cell>
        </row>
        <row r="1189">
          <cell r="C1189" t="str">
            <v>CTRA. VILLALBA-MEIRA km 15,0</v>
          </cell>
        </row>
        <row r="1189">
          <cell r="F1189">
            <v>1.385</v>
          </cell>
        </row>
        <row r="1190">
          <cell r="C1190" t="str">
            <v>CUESTA CARRAJETE, 2</v>
          </cell>
        </row>
        <row r="1190">
          <cell r="F1190">
            <v>1.314</v>
          </cell>
        </row>
        <row r="1191">
          <cell r="C1191" t="str">
            <v>DISEMINADO AFUERAS, 1</v>
          </cell>
        </row>
        <row r="1191">
          <cell r="F1191">
            <v>1.275</v>
          </cell>
        </row>
        <row r="1192">
          <cell r="C1192" t="str">
            <v>DUSSELDORF,1</v>
          </cell>
        </row>
        <row r="1192">
          <cell r="F1192">
            <v>1.319</v>
          </cell>
        </row>
        <row r="1193">
          <cell r="C1193" t="str">
            <v>EDUARDO SAAVEDRA, 2 (N-111 km 225,2)</v>
          </cell>
        </row>
        <row r="1193">
          <cell r="F1193">
            <v>1.349</v>
          </cell>
        </row>
        <row r="1194">
          <cell r="C1194" t="str">
            <v>EDUARDO SAAVEDRA, S/N (N-111 km 223)</v>
          </cell>
        </row>
        <row r="1194">
          <cell r="F1194">
            <v>1.349</v>
          </cell>
        </row>
        <row r="1195">
          <cell r="C1195" t="str">
            <v>ESTRADA CM-42, 106/108</v>
          </cell>
        </row>
        <row r="1195">
          <cell r="F1195">
            <v>1.339</v>
          </cell>
        </row>
        <row r="1196">
          <cell r="C1196" t="str">
            <v>ESTRADA PONTEVEA-AC841 KM,12, 14</v>
          </cell>
        </row>
        <row r="1196">
          <cell r="F1196">
            <v>1.379</v>
          </cell>
        </row>
        <row r="1197">
          <cell r="C1197" t="str">
            <v>EX-100 km 82,9</v>
          </cell>
        </row>
        <row r="1197">
          <cell r="F1197">
            <v>1.339</v>
          </cell>
        </row>
        <row r="1198">
          <cell r="C1198" t="str">
            <v>EX-107 km 43,5</v>
          </cell>
        </row>
        <row r="1198">
          <cell r="F1198">
            <v>1.349</v>
          </cell>
        </row>
        <row r="1199">
          <cell r="C1199" t="str">
            <v>EX-109 km 19</v>
          </cell>
        </row>
        <row r="1199">
          <cell r="F1199">
            <v>1.359</v>
          </cell>
        </row>
        <row r="1200">
          <cell r="C1200" t="str">
            <v>EX-209 km 22,5</v>
          </cell>
        </row>
        <row r="1200">
          <cell r="F1200">
            <v>1.349</v>
          </cell>
        </row>
        <row r="1201">
          <cell r="C1201" t="str">
            <v>EX-209 km 37,5</v>
          </cell>
        </row>
        <row r="1201">
          <cell r="F1201">
            <v>1.342</v>
          </cell>
        </row>
        <row r="1202">
          <cell r="C1202" t="str">
            <v>FINCA EL REBOSO S/N. (LOS PALACIOS-PINZON km 15)</v>
          </cell>
        </row>
        <row r="1202">
          <cell r="F1202">
            <v>1.269</v>
          </cell>
        </row>
        <row r="1203">
          <cell r="C1203" t="str">
            <v>GLORIETA ACCESO POLIGONO INDUSTRIAL, SN</v>
          </cell>
        </row>
        <row r="1203">
          <cell r="F1203">
            <v>1.359</v>
          </cell>
        </row>
        <row r="1204">
          <cell r="C1204" t="str">
            <v>GLORIETA DEL CONVENTO, S/N</v>
          </cell>
        </row>
        <row r="1204">
          <cell r="F1204">
            <v>1.242</v>
          </cell>
        </row>
        <row r="1205">
          <cell r="C1205" t="str">
            <v>GLORIETA EMBAJADORES, 0</v>
          </cell>
        </row>
        <row r="1205">
          <cell r="F1205">
            <v>1.323</v>
          </cell>
        </row>
        <row r="1206">
          <cell r="C1206" t="str">
            <v>GLORIETA MARIANO SALVADOR MAELLA, S/N</v>
          </cell>
        </row>
        <row r="1206">
          <cell r="F1206">
            <v>1.334</v>
          </cell>
        </row>
        <row r="1207">
          <cell r="C1207" t="str">
            <v>GLORIETA SAN DIEGO, S/N</v>
          </cell>
        </row>
        <row r="1207">
          <cell r="F1207">
            <v>1.369</v>
          </cell>
        </row>
        <row r="1208">
          <cell r="C1208" t="str">
            <v>GLORIETA VALLE DEL ORO, 10</v>
          </cell>
        </row>
        <row r="1208">
          <cell r="F1208">
            <v>1.319</v>
          </cell>
        </row>
        <row r="1209">
          <cell r="C1209" t="str">
            <v>GLORIETA YUCATAN, S/N</v>
          </cell>
        </row>
        <row r="1209">
          <cell r="F1209">
            <v>1.325</v>
          </cell>
        </row>
        <row r="1210">
          <cell r="C1210" t="str">
            <v>HEROES DE SOSTOA, 147</v>
          </cell>
        </row>
        <row r="1210">
          <cell r="F1210">
            <v>1.379</v>
          </cell>
        </row>
        <row r="1211">
          <cell r="C1211" t="str">
            <v>LUGAR CAMPO DAS RATAS, S/N</v>
          </cell>
        </row>
        <row r="1211">
          <cell r="F1211">
            <v>1.369</v>
          </cell>
        </row>
        <row r="1212">
          <cell r="C1212" t="str">
            <v>LUGAR CASA DE POSTAS, 11</v>
          </cell>
        </row>
        <row r="1212">
          <cell r="F1212">
            <v>1.27</v>
          </cell>
        </row>
        <row r="1213">
          <cell r="C1213" t="str">
            <v>LUGAR CIMADEVILA, S/N</v>
          </cell>
        </row>
        <row r="1213">
          <cell r="F1213">
            <v>1.369</v>
          </cell>
        </row>
        <row r="1214">
          <cell r="C1214" t="str">
            <v>LUGAR ESPIRITU SANTO, 14</v>
          </cell>
        </row>
        <row r="1214">
          <cell r="F1214">
            <v>1.379</v>
          </cell>
        </row>
        <row r="1215">
          <cell r="C1215" t="str">
            <v>LUGAR OUTEIRO NOAL, 1</v>
          </cell>
        </row>
        <row r="1215">
          <cell r="F1215">
            <v>1.363</v>
          </cell>
        </row>
        <row r="1216">
          <cell r="C1216" t="str">
            <v>LUGAR SOUTO, 1</v>
          </cell>
        </row>
        <row r="1216">
          <cell r="F1216">
            <v>1.385</v>
          </cell>
        </row>
        <row r="1217">
          <cell r="C1217" t="str">
            <v>LUGAR VILLAVIEJA, S/N</v>
          </cell>
        </row>
        <row r="1217">
          <cell r="F1217">
            <v>1.396</v>
          </cell>
        </row>
        <row r="1218">
          <cell r="C1218" t="str">
            <v>LUGAR VILLAVIEJA, S/N</v>
          </cell>
        </row>
        <row r="1218">
          <cell r="F1218">
            <v>1.396</v>
          </cell>
        </row>
        <row r="1219">
          <cell r="C1219" t="str">
            <v>M-40, PK 7.4 - ACCESO AL CAMPO DE LAS NACIONES, 2</v>
          </cell>
        </row>
        <row r="1219">
          <cell r="F1219">
            <v>1.324</v>
          </cell>
        </row>
        <row r="1220">
          <cell r="C1220" t="str">
            <v>M-404 km 17,8</v>
          </cell>
        </row>
        <row r="1220">
          <cell r="F1220">
            <v>1.319</v>
          </cell>
        </row>
        <row r="1221">
          <cell r="C1221" t="str">
            <v>MANUEL QUIROGA, 50</v>
          </cell>
        </row>
        <row r="1221">
          <cell r="F1221">
            <v>1.375</v>
          </cell>
        </row>
        <row r="1222">
          <cell r="C1222" t="str">
            <v>MUELLE MUELLE DEPORTIVO DE LAS PALMAS, S/N</v>
          </cell>
        </row>
        <row r="1222">
          <cell r="F1222">
            <v>1.055</v>
          </cell>
        </row>
        <row r="1223">
          <cell r="C1223" t="str">
            <v>MUELLE SERRANO LLOBERAS - PUERTO DE CASTELLON</v>
          </cell>
        </row>
        <row r="1223">
          <cell r="F1223">
            <v>1.339</v>
          </cell>
        </row>
        <row r="1224">
          <cell r="C1224" t="str">
            <v>N-111 km 229,1</v>
          </cell>
        </row>
        <row r="1224">
          <cell r="F1224">
            <v>1.349</v>
          </cell>
        </row>
        <row r="1225">
          <cell r="C1225" t="str">
            <v>N-122 km 353,8</v>
          </cell>
        </row>
        <row r="1225">
          <cell r="F1225">
            <v>1.369</v>
          </cell>
        </row>
        <row r="1226">
          <cell r="C1226" t="str">
            <v>N-122 km 439,2</v>
          </cell>
        </row>
        <row r="1226">
          <cell r="F1226">
            <v>1.359</v>
          </cell>
        </row>
        <row r="1227">
          <cell r="C1227" t="str">
            <v>N-232 km 249,4</v>
          </cell>
        </row>
        <row r="1227">
          <cell r="F1227">
            <v>1.309</v>
          </cell>
        </row>
        <row r="1228">
          <cell r="C1228" t="str">
            <v>N-232 km 420,9</v>
          </cell>
        </row>
        <row r="1228">
          <cell r="F1228">
            <v>1.324</v>
          </cell>
        </row>
        <row r="1229">
          <cell r="C1229" t="str">
            <v>N-232 km 441,5</v>
          </cell>
        </row>
        <row r="1229">
          <cell r="F1229">
            <v>1.324</v>
          </cell>
        </row>
        <row r="1230">
          <cell r="C1230" t="str">
            <v>N-234A km 3,2</v>
          </cell>
        </row>
        <row r="1230">
          <cell r="F1230">
            <v>1.339</v>
          </cell>
        </row>
        <row r="1231">
          <cell r="C1231" t="str">
            <v>N-240 km 149,5</v>
          </cell>
        </row>
        <row r="1231">
          <cell r="F1231">
            <v>1.289</v>
          </cell>
        </row>
        <row r="1232">
          <cell r="C1232" t="str">
            <v>N-240 km 378</v>
          </cell>
        </row>
        <row r="1232">
          <cell r="F1232">
            <v>1.314</v>
          </cell>
        </row>
        <row r="1233">
          <cell r="C1233" t="str">
            <v>N-240-B km 11,8</v>
          </cell>
        </row>
        <row r="1233">
          <cell r="F1233">
            <v>1.319</v>
          </cell>
        </row>
        <row r="1234">
          <cell r="C1234" t="str">
            <v>N-332 km 232,9</v>
          </cell>
        </row>
        <row r="1234">
          <cell r="F1234">
            <v>1.359</v>
          </cell>
        </row>
        <row r="1235">
          <cell r="C1235" t="str">
            <v>N-332A km 32,6</v>
          </cell>
        </row>
        <row r="1235">
          <cell r="F1235">
            <v>1.349</v>
          </cell>
        </row>
        <row r="1236">
          <cell r="C1236" t="str">
            <v>N-340 km 1168</v>
          </cell>
        </row>
        <row r="1236">
          <cell r="F1236">
            <v>1.349</v>
          </cell>
        </row>
        <row r="1237">
          <cell r="C1237" t="str">
            <v>N-340 km 134</v>
          </cell>
        </row>
        <row r="1237">
          <cell r="F1237">
            <v>1.369</v>
          </cell>
        </row>
        <row r="1238">
          <cell r="C1238" t="str">
            <v>N-340 km 170,7</v>
          </cell>
        </row>
        <row r="1238">
          <cell r="F1238">
            <v>1.363</v>
          </cell>
        </row>
        <row r="1239">
          <cell r="C1239" t="str">
            <v>N-340 km 343</v>
          </cell>
        </row>
        <row r="1239">
          <cell r="F1239">
            <v>1.349</v>
          </cell>
        </row>
        <row r="1240">
          <cell r="C1240" t="str">
            <v>N-340 km 818</v>
          </cell>
        </row>
        <row r="1240">
          <cell r="F1240">
            <v>1.37</v>
          </cell>
        </row>
        <row r="1241">
          <cell r="C1241" t="str">
            <v>N-351 km 2</v>
          </cell>
        </row>
        <row r="1241">
          <cell r="F1241">
            <v>1.369</v>
          </cell>
        </row>
        <row r="1242">
          <cell r="C1242" t="str">
            <v>N-403 km 7,4</v>
          </cell>
        </row>
        <row r="1242">
          <cell r="F1242">
            <v>1.329</v>
          </cell>
        </row>
        <row r="1243">
          <cell r="C1243" t="str">
            <v>N430 km 153,8</v>
          </cell>
        </row>
        <row r="1243">
          <cell r="F1243">
            <v>1.339</v>
          </cell>
        </row>
        <row r="1244">
          <cell r="C1244" t="str">
            <v>N-430 km 213,8</v>
          </cell>
        </row>
        <row r="1244">
          <cell r="F1244">
            <v>1.339</v>
          </cell>
        </row>
        <row r="1245">
          <cell r="C1245" t="str">
            <v>N-431 km 104</v>
          </cell>
        </row>
        <row r="1245">
          <cell r="F1245">
            <v>1.359</v>
          </cell>
        </row>
        <row r="1246">
          <cell r="C1246" t="str">
            <v>N-432 km 314,8</v>
          </cell>
        </row>
        <row r="1246">
          <cell r="F1246">
            <v>1.349</v>
          </cell>
        </row>
        <row r="1247">
          <cell r="C1247" t="str">
            <v>N-525 km 254,3</v>
          </cell>
        </row>
        <row r="1247">
          <cell r="F1247">
            <v>1.379</v>
          </cell>
        </row>
        <row r="1248">
          <cell r="C1248" t="str">
            <v>N-541 km 24,7</v>
          </cell>
        </row>
        <row r="1248">
          <cell r="F1248">
            <v>1.391</v>
          </cell>
        </row>
        <row r="1249">
          <cell r="C1249" t="str">
            <v>N-622 km 20,3</v>
          </cell>
        </row>
        <row r="1249">
          <cell r="F1249">
            <v>1.315</v>
          </cell>
        </row>
        <row r="1250">
          <cell r="C1250" t="str">
            <v>N-630 km 250,6</v>
          </cell>
        </row>
        <row r="1250">
          <cell r="F1250">
            <v>1.365</v>
          </cell>
        </row>
        <row r="1251">
          <cell r="C1251" t="str">
            <v>N-630 km 556,5</v>
          </cell>
        </row>
        <row r="1251">
          <cell r="F1251">
            <v>1.359</v>
          </cell>
        </row>
        <row r="1252">
          <cell r="C1252" t="str">
            <v>N-630 km 99,5</v>
          </cell>
        </row>
        <row r="1252">
          <cell r="F1252">
            <v>1.394</v>
          </cell>
        </row>
        <row r="1253">
          <cell r="C1253" t="str">
            <v>N-632 km 146,8</v>
          </cell>
        </row>
        <row r="1253">
          <cell r="F1253">
            <v>1.359</v>
          </cell>
        </row>
        <row r="1254">
          <cell r="C1254" t="str">
            <v>N-634 km 244,7</v>
          </cell>
        </row>
        <row r="1254">
          <cell r="F1254">
            <v>1.359</v>
          </cell>
        </row>
        <row r="1255">
          <cell r="C1255" t="str">
            <v>N-634 km 548,5</v>
          </cell>
        </row>
        <row r="1255">
          <cell r="F1255">
            <v>1.375</v>
          </cell>
        </row>
        <row r="1256">
          <cell r="C1256" t="str">
            <v>N-634 km 548,5</v>
          </cell>
        </row>
        <row r="1256">
          <cell r="F1256">
            <v>1.375</v>
          </cell>
        </row>
        <row r="1257">
          <cell r="C1257" t="str">
            <v>N-634 KM.603 IRUN-SANTIAGO</v>
          </cell>
        </row>
        <row r="1257">
          <cell r="F1257">
            <v>1.379</v>
          </cell>
        </row>
        <row r="1258">
          <cell r="C1258" t="str">
            <v>N-I km 259,5</v>
          </cell>
        </row>
        <row r="1258">
          <cell r="F1258">
            <v>1.379</v>
          </cell>
        </row>
        <row r="1259">
          <cell r="C1259" t="str">
            <v>N-IV km 594,8</v>
          </cell>
        </row>
        <row r="1259">
          <cell r="F1259">
            <v>1.349</v>
          </cell>
        </row>
        <row r="1260">
          <cell r="C1260" t="str">
            <v>N-IVA km 405</v>
          </cell>
        </row>
        <row r="1260">
          <cell r="F1260">
            <v>1.349</v>
          </cell>
        </row>
        <row r="1261">
          <cell r="C1261" t="str">
            <v>N-VI km 101,3</v>
          </cell>
        </row>
        <row r="1261">
          <cell r="F1261">
            <v>1.359</v>
          </cell>
        </row>
        <row r="1262">
          <cell r="C1262" t="str">
            <v>N-VI km 504</v>
          </cell>
        </row>
        <row r="1262">
          <cell r="F1262">
            <v>1.395</v>
          </cell>
        </row>
        <row r="1263">
          <cell r="C1263" t="str">
            <v>N-VI km 504</v>
          </cell>
        </row>
        <row r="1263">
          <cell r="F1263">
            <v>1.395</v>
          </cell>
        </row>
        <row r="1264">
          <cell r="C1264" t="str">
            <v>ORELLANA, S/N (SE-410 km 3)</v>
          </cell>
        </row>
        <row r="1264">
          <cell r="F1264">
            <v>1.349</v>
          </cell>
        </row>
        <row r="1265">
          <cell r="C1265" t="str">
            <v>OS CARBALLOS S/N, DEIXEBRE (N-550 km 47,7)</v>
          </cell>
        </row>
        <row r="1265">
          <cell r="F1265">
            <v>1.377</v>
          </cell>
        </row>
        <row r="1266">
          <cell r="C1266" t="str">
            <v>P.I. EITUA, S/N (N-634 km 76,4)</v>
          </cell>
        </row>
        <row r="1266">
          <cell r="F1266">
            <v>1.309</v>
          </cell>
        </row>
        <row r="1267">
          <cell r="C1267" t="str">
            <v>P.I. SAN ROQUE - CTRA. DE LA ESTACION, S/N</v>
          </cell>
        </row>
        <row r="1267">
          <cell r="F1267">
            <v>1.349</v>
          </cell>
        </row>
        <row r="1268">
          <cell r="C1268" t="str">
            <v>PARAJE LOS GURULLOS, S/N</v>
          </cell>
        </row>
        <row r="1268">
          <cell r="F1268">
            <v>1.359</v>
          </cell>
        </row>
        <row r="1269">
          <cell r="C1269" t="str">
            <v>PARATGE SANTA MARGARIDA, 7</v>
          </cell>
        </row>
        <row r="1269">
          <cell r="F1269">
            <v>1.319</v>
          </cell>
        </row>
        <row r="1270">
          <cell r="C1270" t="str">
            <v>PARQUE COMERCIAL EL GOLF, PARCELA, 6</v>
          </cell>
        </row>
        <row r="1270">
          <cell r="F1270">
            <v>1.343</v>
          </cell>
        </row>
        <row r="1271">
          <cell r="C1271" t="str">
            <v>PASEO ALCOBENDAS (DE), 10</v>
          </cell>
        </row>
        <row r="1271">
          <cell r="F1271">
            <v>1.339</v>
          </cell>
        </row>
        <row r="1272">
          <cell r="C1272" t="str">
            <v>PASEO CASTELLANA, S/N</v>
          </cell>
        </row>
        <row r="1272">
          <cell r="F1272">
            <v>1.329</v>
          </cell>
        </row>
        <row r="1273">
          <cell r="C1273" t="str">
            <v>PASEO CHIL, 2</v>
          </cell>
        </row>
        <row r="1273">
          <cell r="F1273">
            <v>1.04</v>
          </cell>
        </row>
        <row r="1274">
          <cell r="C1274" t="str">
            <v>PASEO CRISTOBAL COLON,</v>
          </cell>
        </row>
        <row r="1274">
          <cell r="F1274">
            <v>1.369</v>
          </cell>
        </row>
        <row r="1275">
          <cell r="C1275" t="str">
            <v>PASEO DE LA ROSA, 156</v>
          </cell>
        </row>
        <row r="1275">
          <cell r="F1275">
            <v>1.319</v>
          </cell>
        </row>
        <row r="1276">
          <cell r="C1276" t="str">
            <v>PASEO DE LAS MARGARITAS, 21</v>
          </cell>
        </row>
        <row r="1276">
          <cell r="F1276">
            <v>0.989</v>
          </cell>
        </row>
        <row r="1277">
          <cell r="C1277" t="str">
            <v>PASEO DEL MAR CASPIO, S,N</v>
          </cell>
        </row>
        <row r="1277">
          <cell r="F1277">
            <v>1.323</v>
          </cell>
        </row>
        <row r="1278">
          <cell r="C1278" t="str">
            <v>PASEO ECHEGARAY Y CABALLERO, 99</v>
          </cell>
        </row>
        <row r="1278">
          <cell r="F1278">
            <v>1.32</v>
          </cell>
        </row>
        <row r="1279">
          <cell r="C1279" t="str">
            <v>PASEO LAS FUENTECILLAS, S/N</v>
          </cell>
        </row>
        <row r="1279">
          <cell r="F1279">
            <v>1.379</v>
          </cell>
        </row>
        <row r="1280">
          <cell r="C1280" t="str">
            <v>PASEO MOLINO DEL REY, 4</v>
          </cell>
        </row>
        <row r="1280">
          <cell r="F1280">
            <v>1.329</v>
          </cell>
        </row>
        <row r="1281">
          <cell r="C1281" t="str">
            <v>PASEO MORET, 7</v>
          </cell>
        </row>
        <row r="1281">
          <cell r="F1281">
            <v>1.329</v>
          </cell>
        </row>
        <row r="1282">
          <cell r="C1282" t="str">
            <v>PASEO RAMON Y CAJAL, 91</v>
          </cell>
        </row>
        <row r="1282">
          <cell r="F1282">
            <v>1.311</v>
          </cell>
        </row>
        <row r="1283">
          <cell r="C1283" t="str">
            <v>PASEO SAN ISIDRO, 14</v>
          </cell>
        </row>
        <row r="1283">
          <cell r="F1283">
            <v>1.344</v>
          </cell>
        </row>
        <row r="1284">
          <cell r="C1284" t="str">
            <v>PASEO VALLDAURA, 210</v>
          </cell>
        </row>
        <row r="1284">
          <cell r="F1284">
            <v>1.379</v>
          </cell>
        </row>
        <row r="1285">
          <cell r="C1285" t="str">
            <v>PASSEIG DE LA UNIÓ, S/N</v>
          </cell>
        </row>
        <row r="1285">
          <cell r="F1285">
            <v>1.352</v>
          </cell>
        </row>
        <row r="1286">
          <cell r="C1286" t="str">
            <v>PLAZA DE COLON, S,N</v>
          </cell>
        </row>
        <row r="1286">
          <cell r="F1286">
            <v>1.349</v>
          </cell>
        </row>
        <row r="1287">
          <cell r="C1287" t="str">
            <v>PLAZA DEL PILAR, S/N</v>
          </cell>
        </row>
        <row r="1287">
          <cell r="F1287">
            <v>1.349</v>
          </cell>
        </row>
        <row r="1288">
          <cell r="C1288" t="str">
            <v>PLAZA DEL PUNTO, 000</v>
          </cell>
        </row>
        <row r="1288">
          <cell r="F1288">
            <v>1.369</v>
          </cell>
        </row>
        <row r="1289">
          <cell r="C1289" t="str">
            <v>PLAZA DIPUTACION, S/N</v>
          </cell>
        </row>
        <row r="1289">
          <cell r="F1289">
            <v>1.359</v>
          </cell>
        </row>
        <row r="1290">
          <cell r="C1290" t="str">
            <v>PLAZA FRANCESC GARCIA I ORELL, S/N</v>
          </cell>
        </row>
        <row r="1290">
          <cell r="F1290">
            <v>1.369</v>
          </cell>
        </row>
        <row r="1291">
          <cell r="C1291" t="str">
            <v>PLAZA HERMANOS MILLARES, S/N</v>
          </cell>
        </row>
        <row r="1291">
          <cell r="F1291">
            <v>1.044</v>
          </cell>
        </row>
        <row r="1292">
          <cell r="C1292" t="str">
            <v>PLAZA HOSTALS, 4</v>
          </cell>
        </row>
        <row r="1292">
          <cell r="F1292">
            <v>1.419</v>
          </cell>
        </row>
        <row r="1293">
          <cell r="C1293" t="str">
            <v>PLAZA HUERTA DE LAS FLORES, 2</v>
          </cell>
        </row>
        <row r="1293">
          <cell r="F1293">
            <v>1.319</v>
          </cell>
        </row>
        <row r="1294">
          <cell r="C1294" t="str">
            <v>PLAZA INGENIERO JUAN DE LA CIERVA, 3</v>
          </cell>
        </row>
        <row r="1294">
          <cell r="F1294">
            <v>1.349</v>
          </cell>
        </row>
        <row r="1295">
          <cell r="C1295" t="str">
            <v>PLAZA MERCADO, S/N</v>
          </cell>
        </row>
        <row r="1295">
          <cell r="F1295">
            <v>1.369</v>
          </cell>
        </row>
        <row r="1296">
          <cell r="C1296" t="str">
            <v>PLAZA PARROCO VILAR, S/N</v>
          </cell>
        </row>
        <row r="1296">
          <cell r="F1296">
            <v>1.329</v>
          </cell>
        </row>
        <row r="1297">
          <cell r="C1297" t="str">
            <v>PLAZA REYES CATOLICOS, 3</v>
          </cell>
        </row>
        <row r="1297">
          <cell r="F1297">
            <v>1.269</v>
          </cell>
        </row>
        <row r="1298">
          <cell r="C1298" t="str">
            <v>PLAZA RUIZ DE LA PEÑA, S/N (AS-18 km 0,1)</v>
          </cell>
        </row>
        <row r="1298">
          <cell r="F1298">
            <v>1.373</v>
          </cell>
        </row>
        <row r="1299">
          <cell r="C1299" t="str">
            <v>PLAZA SAN BARTOLOME, SN</v>
          </cell>
        </row>
        <row r="1299">
          <cell r="F1299">
            <v>1.369</v>
          </cell>
        </row>
        <row r="1300">
          <cell r="C1300" t="str">
            <v>PLAZA SAN FRANCISCO, S/N</v>
          </cell>
        </row>
        <row r="1300">
          <cell r="F1300">
            <v>1.359</v>
          </cell>
        </row>
        <row r="1301">
          <cell r="C1301" t="str">
            <v>PLAZA SAN JUAN, 1</v>
          </cell>
        </row>
        <row r="1301">
          <cell r="F1301">
            <v>1.309</v>
          </cell>
        </row>
        <row r="1302">
          <cell r="C1302" t="str">
            <v>PLAZA TRIANILLA (DE LA), S/N</v>
          </cell>
        </row>
        <row r="1302">
          <cell r="F1302">
            <v>1.349</v>
          </cell>
        </row>
        <row r="1303">
          <cell r="C1303" t="str">
            <v>PM-719 km 12,4</v>
          </cell>
        </row>
        <row r="1303">
          <cell r="F1303">
            <v>1.379</v>
          </cell>
        </row>
        <row r="1304">
          <cell r="C1304" t="str">
            <v>PO-231 km 0,2</v>
          </cell>
        </row>
        <row r="1304">
          <cell r="F1304">
            <v>1.379</v>
          </cell>
        </row>
        <row r="1305">
          <cell r="C1305" t="str">
            <v>POLIGONO APATEL, 6</v>
          </cell>
        </row>
        <row r="1305">
          <cell r="F1305">
            <v>1.359</v>
          </cell>
        </row>
        <row r="1306">
          <cell r="C1306" t="str">
            <v>POLIGONO COMPLEJO MERCAGRANADA, PARCELA B, SUBZONA II (N-432 KM 431), 1</v>
          </cell>
        </row>
        <row r="1306">
          <cell r="F1306">
            <v>1.339</v>
          </cell>
        </row>
        <row r="1307">
          <cell r="C1307" t="str">
            <v>POLIGONO DE BERGONDO, PARC. E22</v>
          </cell>
        </row>
        <row r="1307">
          <cell r="F1307">
            <v>1.379</v>
          </cell>
        </row>
        <row r="1308">
          <cell r="C1308" t="str">
            <v>POLIGONO EL ARBOL, 1</v>
          </cell>
        </row>
        <row r="1308">
          <cell r="F1308">
            <v>1.324</v>
          </cell>
        </row>
        <row r="1309">
          <cell r="C1309" t="str">
            <v>POLIGONO EL MAYORAZGO, S/N</v>
          </cell>
        </row>
        <row r="1309">
          <cell r="F1309">
            <v>1.02</v>
          </cell>
        </row>
        <row r="1310">
          <cell r="C1310" t="str">
            <v>POLIGONO EL SUTU, S/N</v>
          </cell>
        </row>
        <row r="1310">
          <cell r="F1310">
            <v>1.363</v>
          </cell>
        </row>
        <row r="1311">
          <cell r="C1311" t="str">
            <v>POLIGONO INDUSRIAL PINARES LLANOS, C/CARPINTEROS, S/N</v>
          </cell>
        </row>
        <row r="1311">
          <cell r="F1311">
            <v>1.319</v>
          </cell>
        </row>
        <row r="1312">
          <cell r="C1312" t="str">
            <v>POLIGONO INDUSTRIAL EL BONY CALLE 31, PARCELAS, 35</v>
          </cell>
        </row>
        <row r="1312">
          <cell r="F1312">
            <v>1.289</v>
          </cell>
        </row>
        <row r="1313">
          <cell r="C1313" t="str">
            <v>POLIGONO INDUSTRIAL HERMES, 4</v>
          </cell>
        </row>
        <row r="1313">
          <cell r="F1313">
            <v>1.31</v>
          </cell>
        </row>
        <row r="1314">
          <cell r="C1314" t="str">
            <v>POLIGONO INDUSTRIAL LA NEGRILLA, PERITO, 6 - PARC</v>
          </cell>
        </row>
        <row r="1314">
          <cell r="F1314">
            <v>1.349</v>
          </cell>
        </row>
        <row r="1315">
          <cell r="C1315" t="str">
            <v>POLIGONO INDUSTRIAL LEIZOTZ, PARCELA A-1, N</v>
          </cell>
        </row>
        <row r="1315">
          <cell r="F1315">
            <v>1.329</v>
          </cell>
        </row>
        <row r="1316">
          <cell r="C1316" t="str">
            <v>POLIGONO INDUSTRIAL LOS BALDIOS, S/N</v>
          </cell>
        </row>
        <row r="1316">
          <cell r="F1316">
            <v>1.285</v>
          </cell>
        </row>
        <row r="1317">
          <cell r="C1317" t="str">
            <v>POLIGONO INDUSTRIAL MALPICA CALLE A, 3</v>
          </cell>
        </row>
        <row r="1317">
          <cell r="F1317">
            <v>1.315</v>
          </cell>
        </row>
        <row r="1318">
          <cell r="C1318" t="str">
            <v>POLIGONO INDUSTRIAL MERCAZARAGOZA-CTRA COGULLADA S/N (A-2 KM 351), 1</v>
          </cell>
        </row>
        <row r="1318">
          <cell r="F1318">
            <v>1.323</v>
          </cell>
        </row>
        <row r="1319">
          <cell r="C1319" t="str">
            <v>POLIGONO INDUSTRIAL TOSSES, PARCELA 1 (T-344 km 2)</v>
          </cell>
        </row>
        <row r="1319">
          <cell r="F1319">
            <v>1.352</v>
          </cell>
        </row>
        <row r="1320">
          <cell r="C1320" t="str">
            <v>POLIGONO LA BARREDA PARCELA 1ª IZQUIERDA, 1</v>
          </cell>
        </row>
        <row r="1320">
          <cell r="F1320">
            <v>1.365</v>
          </cell>
        </row>
        <row r="1321">
          <cell r="C1321" t="str">
            <v>POLIGONO LA CECA, 23</v>
          </cell>
        </row>
        <row r="1321">
          <cell r="F1321">
            <v>1.349</v>
          </cell>
        </row>
        <row r="1322">
          <cell r="C1322" t="str">
            <v>POLIGONO P.I. EL REAL, S/N</v>
          </cell>
        </row>
        <row r="1322">
          <cell r="F1322">
            <v>1.359</v>
          </cell>
        </row>
        <row r="1323">
          <cell r="C1323" t="str">
            <v>POLIGONO P.I. JUNDIZ - C/ LERMANDABIDE, 8</v>
          </cell>
        </row>
        <row r="1323">
          <cell r="F1323">
            <v>1.319</v>
          </cell>
        </row>
        <row r="1324">
          <cell r="C1324" t="str">
            <v>POLIGONO POLIGONO INDUSTRIAL 5, PARCELA 20 (A-2 PK 306), 20</v>
          </cell>
        </row>
        <row r="1324">
          <cell r="F1324">
            <v>1.314</v>
          </cell>
        </row>
        <row r="1325">
          <cell r="C1325" t="str">
            <v>POLIGONO SECTOR VIII - EL ZOCO, S/N</v>
          </cell>
        </row>
        <row r="1325">
          <cell r="F1325">
            <v>1.314</v>
          </cell>
        </row>
        <row r="1326">
          <cell r="C1326" t="str">
            <v>POLIGONO STORE - SE-30</v>
          </cell>
        </row>
        <row r="1326">
          <cell r="F1326">
            <v>1.352</v>
          </cell>
        </row>
        <row r="1327">
          <cell r="C1327" t="str">
            <v>POLIGONO ZABAL BAJO, 6,3</v>
          </cell>
        </row>
        <row r="1327">
          <cell r="F1327">
            <v>1.369</v>
          </cell>
        </row>
        <row r="1328">
          <cell r="C1328" t="str">
            <v>POLIGONO ZONA INDUSTRIAL A, POLIGONO B, S/N</v>
          </cell>
        </row>
        <row r="1328">
          <cell r="F1328">
            <v>1.359</v>
          </cell>
        </row>
        <row r="1329">
          <cell r="C1329" t="str">
            <v>PROSPER MERIMEE, 21</v>
          </cell>
        </row>
        <row r="1329">
          <cell r="F1329">
            <v>1.373</v>
          </cell>
        </row>
        <row r="1330">
          <cell r="C1330" t="str">
            <v>PUERTO DE SEVILLA, MARGEN DERECHA DEL CANAL DE ALF</v>
          </cell>
        </row>
        <row r="1330">
          <cell r="F1330">
            <v>1.349</v>
          </cell>
        </row>
        <row r="1331">
          <cell r="C1331" t="str">
            <v>PUERTO REAL, S/N - ZONA FRANCA CADIZ</v>
          </cell>
        </row>
        <row r="1331">
          <cell r="F1331">
            <v>1.369</v>
          </cell>
        </row>
        <row r="1332">
          <cell r="C1332" t="str">
            <v>RAMBLA FELIP PEDRELL, 164</v>
          </cell>
        </row>
        <row r="1332">
          <cell r="F1332">
            <v>1.352</v>
          </cell>
        </row>
        <row r="1333">
          <cell r="C1333" t="str">
            <v>RAMON Y CAJAL, S/N</v>
          </cell>
        </row>
        <row r="1333">
          <cell r="F1333">
            <v>1.324</v>
          </cell>
        </row>
        <row r="1334">
          <cell r="C1334" t="str">
            <v>RONDA CERDANYOLA, S/N</v>
          </cell>
        </row>
        <row r="1334">
          <cell r="F1334">
            <v>1.309</v>
          </cell>
        </row>
        <row r="1335">
          <cell r="C1335" t="str">
            <v>RONDA DE BARAÑAIN, 2</v>
          </cell>
        </row>
        <row r="1335">
          <cell r="F1335">
            <v>1.314</v>
          </cell>
        </row>
        <row r="1336">
          <cell r="C1336" t="str">
            <v>RONDA DE PEGUERA, SN</v>
          </cell>
        </row>
        <row r="1336">
          <cell r="F1336">
            <v>1.385</v>
          </cell>
        </row>
        <row r="1337">
          <cell r="C1337" t="str">
            <v>RONDA EUROPA, S/N</v>
          </cell>
        </row>
        <row r="1337">
          <cell r="F1337">
            <v>1.349</v>
          </cell>
        </row>
        <row r="1338">
          <cell r="C1338" t="str">
            <v>RONDA GENERAL MITRE, 128</v>
          </cell>
        </row>
        <row r="1338">
          <cell r="F1338">
            <v>1.363</v>
          </cell>
        </row>
        <row r="1339">
          <cell r="C1339" t="str">
            <v>RONDA NORTE km 8,5</v>
          </cell>
        </row>
        <row r="1339">
          <cell r="F1339">
            <v>1.359</v>
          </cell>
        </row>
        <row r="1340">
          <cell r="C1340" t="str">
            <v>RONDA SAN PABLO, 39</v>
          </cell>
        </row>
        <row r="1340">
          <cell r="F1340">
            <v>1.349</v>
          </cell>
        </row>
        <row r="1341">
          <cell r="C1341" t="str">
            <v>RONDA SANT PAU DE RIU SEC, 7</v>
          </cell>
        </row>
        <row r="1341">
          <cell r="F1341">
            <v>1.344</v>
          </cell>
        </row>
        <row r="1342">
          <cell r="C1342" t="str">
            <v>RONDA SANTA EULALIA, 31</v>
          </cell>
        </row>
        <row r="1342">
          <cell r="F1342">
            <v>1.35</v>
          </cell>
        </row>
        <row r="1343">
          <cell r="C1343" t="str">
            <v>RONDA SANTA EULALIA, 33</v>
          </cell>
        </row>
        <row r="1343">
          <cell r="F1343">
            <v>1.35</v>
          </cell>
        </row>
        <row r="1344">
          <cell r="C1344" t="str">
            <v>ROTONDA PLAZA ABU UMAR, 1</v>
          </cell>
        </row>
        <row r="1344">
          <cell r="F1344">
            <v>1.429</v>
          </cell>
        </row>
        <row r="1345">
          <cell r="C1345" t="str">
            <v>RUA ALCALDE CASTRIN, 10</v>
          </cell>
        </row>
        <row r="1345">
          <cell r="F1345">
            <v>1.379</v>
          </cell>
        </row>
        <row r="1346">
          <cell r="C1346" t="str">
            <v>RUA BENIGNO QUIROGA, 92</v>
          </cell>
        </row>
        <row r="1346">
          <cell r="F1346">
            <v>1.383</v>
          </cell>
        </row>
        <row r="1347">
          <cell r="C1347" t="str">
            <v>RUA DO AMIO -P.I.COSTA VELLA, 32</v>
          </cell>
        </row>
        <row r="1347">
          <cell r="F1347">
            <v>1.379</v>
          </cell>
        </row>
        <row r="1348">
          <cell r="C1348" t="str">
            <v>RUA NICASIO PEREZ LOPEZ, 57</v>
          </cell>
        </row>
        <row r="1348">
          <cell r="F1348">
            <v>1.379</v>
          </cell>
        </row>
        <row r="1349">
          <cell r="C1349" t="str">
            <v>RUA ROSALIA DE CASTRO, 56</v>
          </cell>
        </row>
        <row r="1349">
          <cell r="F1349">
            <v>1.379</v>
          </cell>
        </row>
        <row r="1350">
          <cell r="C1350" t="str">
            <v>RUA SAN BERNARDO, 53</v>
          </cell>
        </row>
        <row r="1350">
          <cell r="F1350">
            <v>1.363</v>
          </cell>
        </row>
        <row r="1351">
          <cell r="C1351" t="str">
            <v>RUA XAQUIN LORENZO, 28</v>
          </cell>
        </row>
        <row r="1351">
          <cell r="F1351">
            <v>1.369</v>
          </cell>
        </row>
        <row r="1352">
          <cell r="C1352" t="str">
            <v>SAN ISIDRO-EL MÉDANO km 9.6</v>
          </cell>
        </row>
        <row r="1352">
          <cell r="F1352">
            <v>1.017</v>
          </cell>
        </row>
        <row r="1353">
          <cell r="C1353" t="str">
            <v>SE-415 km 0,7</v>
          </cell>
        </row>
        <row r="1353">
          <cell r="F1353">
            <v>1.349</v>
          </cell>
        </row>
        <row r="1354">
          <cell r="C1354" t="str">
            <v>SE-510 km 6,5</v>
          </cell>
        </row>
        <row r="1354">
          <cell r="F1354">
            <v>1.349</v>
          </cell>
        </row>
        <row r="1355">
          <cell r="C1355" t="str">
            <v>SEVILLA, 133</v>
          </cell>
        </row>
        <row r="1355">
          <cell r="F1355">
            <v>1.359</v>
          </cell>
        </row>
        <row r="1356">
          <cell r="C1356" t="str">
            <v>TF-1 ACCESO. 10, A LA HIDALGA km 1.8</v>
          </cell>
        </row>
        <row r="1356">
          <cell r="F1356">
            <v>1.025</v>
          </cell>
        </row>
        <row r="1357">
          <cell r="C1357" t="str">
            <v>TF-6237, MD, PK km 4.8</v>
          </cell>
        </row>
        <row r="1357">
          <cell r="F1357">
            <v>1.048</v>
          </cell>
        </row>
        <row r="1358">
          <cell r="C1358" t="str">
            <v>TRAVESÍA C-810 PK 27, 33</v>
          </cell>
        </row>
        <row r="1358">
          <cell r="F1358">
            <v>1.037</v>
          </cell>
        </row>
        <row r="1359">
          <cell r="C1359" t="str">
            <v>TRAVESIA DE VIGO, 242</v>
          </cell>
        </row>
        <row r="1359">
          <cell r="F1359">
            <v>1.389</v>
          </cell>
        </row>
        <row r="1360">
          <cell r="C1360" t="str">
            <v>TRAVESÍA SAN IGNACIO, 37,3</v>
          </cell>
        </row>
        <row r="1360">
          <cell r="F1360">
            <v>1.349</v>
          </cell>
        </row>
        <row r="1361">
          <cell r="C1361" t="str">
            <v>URB. DÍAZ CASANOVA, 2</v>
          </cell>
        </row>
        <row r="1361">
          <cell r="F1361">
            <v>1.049</v>
          </cell>
        </row>
        <row r="1362">
          <cell r="C1362" t="str">
            <v>URBANIZACION MONTEPORREIRO, PARCELA CC-2 - C/ ITAL</v>
          </cell>
        </row>
        <row r="1362">
          <cell r="F1362">
            <v>1.389</v>
          </cell>
        </row>
        <row r="1363">
          <cell r="C1363" t="str">
            <v>V-3065 km 25</v>
          </cell>
        </row>
        <row r="1363">
          <cell r="F1363">
            <v>1.309</v>
          </cell>
        </row>
        <row r="1364">
          <cell r="C1364" t="str">
            <v>V-3065 km 25</v>
          </cell>
        </row>
        <row r="1364">
          <cell r="F1364">
            <v>1.309</v>
          </cell>
        </row>
        <row r="1365">
          <cell r="C1365" t="str">
            <v>VÍA COMPLUTENSE, 41</v>
          </cell>
        </row>
        <row r="1365">
          <cell r="F1365">
            <v>1.319</v>
          </cell>
        </row>
        <row r="1366">
          <cell r="C1366" t="str">
            <v>VIVER-PTO BURRIANA km 65,3</v>
          </cell>
        </row>
        <row r="1366">
          <cell r="F1366">
            <v>1.349</v>
          </cell>
        </row>
        <row r="1367">
          <cell r="C1367" t="str">
            <v>ZONA SERVICIO DEL PUERTO DE MELILLA, S/N</v>
          </cell>
        </row>
        <row r="1367">
          <cell r="F1367">
            <v>0.9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4.7"/>
    <col collapsed="false" customWidth="true" hidden="false" outlineLevel="0" max="3" min="3" style="2" width="35.85"/>
    <col collapsed="false" customWidth="true" hidden="false" outlineLevel="0" max="4" min="4" style="2" width="12.56"/>
    <col collapsed="false" customWidth="true" hidden="false" outlineLevel="0" max="5" min="5" style="2" width="12.7"/>
    <col collapsed="false" customWidth="true" hidden="false" outlineLevel="0" max="6" min="6" style="2" width="75.56"/>
    <col collapsed="false" customWidth="false" hidden="false" outlineLevel="0" max="257" min="7" style="2" width="13.85"/>
  </cols>
  <sheetData>
    <row r="1" customFormat="false" ht="18.75" hidden="false" customHeight="false" outlineLevel="0" collapsed="false">
      <c r="B1" s="3"/>
      <c r="C1" s="4" t="s">
        <v>0</v>
      </c>
    </row>
    <row r="2" customFormat="false" ht="15" hidden="false" customHeight="true" outlineLevel="0" collapsed="false">
      <c r="C2" s="4" t="s">
        <v>1</v>
      </c>
      <c r="D2" s="1"/>
    </row>
    <row r="3" customFormat="false" ht="15" hidden="false" customHeight="true" outlineLevel="0" collapsed="false">
      <c r="C3" s="4" t="s">
        <v>2</v>
      </c>
    </row>
    <row r="4" s="5" customFormat="true" ht="15" hidden="false" customHeight="true" outlineLevel="0" collapsed="false">
      <c r="C4" s="6" t="s">
        <v>3</v>
      </c>
      <c r="D4" s="7"/>
    </row>
    <row r="5" s="8" customFormat="true" ht="15" hidden="false" customHeight="true" outlineLevel="0" collapsed="false">
      <c r="C5" s="9" t="s">
        <v>4</v>
      </c>
      <c r="D5" s="7"/>
      <c r="I5" s="10"/>
    </row>
    <row r="6" s="8" customFormat="true" ht="15" hidden="false" customHeight="true" outlineLevel="0" collapsed="false">
      <c r="B6" s="11"/>
    </row>
    <row r="7" customFormat="false" ht="15" hidden="false" customHeight="fals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15" hidden="false" customHeight="true" outlineLevel="0" collapsed="false">
      <c r="A8" s="12" t="n">
        <v>3149</v>
      </c>
      <c r="B8" s="14" t="s">
        <v>11</v>
      </c>
      <c r="C8" s="13" t="s">
        <v>12</v>
      </c>
      <c r="D8" s="17" t="s">
        <v>13</v>
      </c>
      <c r="E8" s="18" t="str">
        <f aca="false">LOOKUP(F8,'[1]resultados (5)'!$C$5:$C$10000,'[1]resultados (5)'!$F$5:$F$10000)</f>
        <v/>
      </c>
      <c r="F8" s="19" t="s">
        <v>14</v>
      </c>
    </row>
    <row r="9" customFormat="false" ht="15" hidden="false" customHeight="true" outlineLevel="0" collapsed="false">
      <c r="A9" s="12" t="n">
        <v>6176</v>
      </c>
      <c r="B9" s="13" t="s">
        <v>15</v>
      </c>
      <c r="C9" s="13" t="s">
        <v>16</v>
      </c>
      <c r="D9" s="17" t="s">
        <v>17</v>
      </c>
      <c r="E9" s="18" t="str">
        <f aca="false">LOOKUP(F9,'[1]resultados (5)'!$C$5:$C$10000,'[1]resultados (5)'!$F$5:$F$10000)</f>
        <v/>
      </c>
      <c r="F9" s="19" t="s">
        <v>18</v>
      </c>
    </row>
    <row r="10" customFormat="false" ht="15" hidden="false" customHeight="true" outlineLevel="0" collapsed="false">
      <c r="A10" s="12" t="n">
        <v>5822</v>
      </c>
      <c r="B10" s="13" t="s">
        <v>19</v>
      </c>
      <c r="C10" s="13" t="s">
        <v>20</v>
      </c>
      <c r="D10" s="17" t="s">
        <v>21</v>
      </c>
      <c r="E10" s="18" t="str">
        <f aca="false">LOOKUP(F10,'[1]resultados (5)'!$C$5:$C$10000,'[1]resultados (5)'!$F$5:$F$10000)</f>
        <v/>
      </c>
      <c r="F10" s="19" t="s">
        <v>22</v>
      </c>
    </row>
    <row r="11" customFormat="false" ht="15" hidden="false" customHeight="true" outlineLevel="0" collapsed="false">
      <c r="A11" s="12" t="n">
        <v>797</v>
      </c>
      <c r="B11" s="13" t="s">
        <v>23</v>
      </c>
      <c r="C11" s="13" t="s">
        <v>24</v>
      </c>
      <c r="D11" s="17" t="s">
        <v>21</v>
      </c>
      <c r="E11" s="18" t="str">
        <f aca="false">LOOKUP(F11,'[1]resultados (5)'!$C$5:$C$10000,'[1]resultados (5)'!$F$5:$F$10000)</f>
        <v/>
      </c>
      <c r="F11" s="19" t="s">
        <v>25</v>
      </c>
    </row>
    <row r="12" customFormat="false" ht="15" hidden="false" customHeight="true" outlineLevel="0" collapsed="false">
      <c r="A12" s="12" t="n">
        <v>117</v>
      </c>
      <c r="B12" s="13" t="s">
        <v>26</v>
      </c>
      <c r="C12" s="13" t="s">
        <v>27</v>
      </c>
      <c r="D12" s="17" t="s">
        <v>28</v>
      </c>
      <c r="E12" s="18" t="str">
        <f aca="false">LOOKUP(F12,'[1]resultados (5)'!$C$5:$C$10000,'[1]resultados (5)'!$F$5:$F$10000)</f>
        <v/>
      </c>
      <c r="F12" s="19" t="s">
        <v>29</v>
      </c>
    </row>
    <row r="13" customFormat="false" ht="15" hidden="false" customHeight="true" outlineLevel="0" collapsed="false">
      <c r="A13" s="12" t="n">
        <v>163</v>
      </c>
      <c r="B13" s="13" t="s">
        <v>30</v>
      </c>
      <c r="C13" s="13" t="s">
        <v>31</v>
      </c>
      <c r="D13" s="17" t="s">
        <v>32</v>
      </c>
      <c r="E13" s="18" t="str">
        <f aca="false">LOOKUP(F13,'[1]resultados (5)'!$C$5:$C$10000,'[1]resultados (5)'!$F$5:$F$10000)</f>
        <v/>
      </c>
      <c r="F13" s="19" t="s">
        <v>33</v>
      </c>
    </row>
    <row r="14" customFormat="false" ht="15" hidden="false" customHeight="true" outlineLevel="0" collapsed="false">
      <c r="A14" s="12" t="n">
        <v>6123</v>
      </c>
      <c r="B14" s="14" t="s">
        <v>34</v>
      </c>
      <c r="C14" s="13" t="s">
        <v>35</v>
      </c>
      <c r="D14" s="17" t="s">
        <v>36</v>
      </c>
      <c r="E14" s="18" t="str">
        <f aca="false">LOOKUP(F14,'[1]resultados (5)'!$C$5:$C$10000,'[1]resultados (5)'!$F$5:$F$10000)</f>
        <v/>
      </c>
      <c r="F14" s="19" t="s">
        <v>37</v>
      </c>
    </row>
    <row r="15" customFormat="false" ht="15" hidden="false" customHeight="true" outlineLevel="0" collapsed="false">
      <c r="A15" s="12" t="n">
        <v>172</v>
      </c>
      <c r="B15" s="13" t="s">
        <v>38</v>
      </c>
      <c r="C15" s="13" t="s">
        <v>39</v>
      </c>
      <c r="D15" s="17" t="s">
        <v>40</v>
      </c>
      <c r="E15" s="18" t="str">
        <f aca="false">LOOKUP(F15,'[1]resultados (5)'!$C$5:$C$10000,'[1]resultados (5)'!$F$5:$F$10000)</f>
        <v/>
      </c>
      <c r="F15" s="19" t="s">
        <v>41</v>
      </c>
    </row>
    <row r="16" customFormat="false" ht="15" hidden="false" customHeight="true" outlineLevel="0" collapsed="false">
      <c r="A16" s="12" t="n">
        <v>6506</v>
      </c>
      <c r="B16" s="14" t="s">
        <v>42</v>
      </c>
      <c r="C16" s="13" t="s">
        <v>43</v>
      </c>
      <c r="D16" s="17" t="s">
        <v>44</v>
      </c>
      <c r="E16" s="18" t="str">
        <f aca="false">LOOKUP(F16,'[1]resultados (5)'!$C$5:$C$10000,'[1]resultados (5)'!$F$5:$F$10000)</f>
        <v/>
      </c>
      <c r="F16" s="20" t="s">
        <v>45</v>
      </c>
    </row>
    <row r="17" customFormat="false" ht="15" hidden="false" customHeight="true" outlineLevel="0" collapsed="false">
      <c r="A17" s="12" t="n">
        <v>5491</v>
      </c>
      <c r="B17" s="13" t="s">
        <v>46</v>
      </c>
      <c r="C17" s="13" t="s">
        <v>47</v>
      </c>
      <c r="D17" s="17" t="s">
        <v>44</v>
      </c>
      <c r="E17" s="18" t="str">
        <f aca="false">LOOKUP(F17,'[1]resultados (5)'!$C$5:$C$10000,'[1]resultados (5)'!$F$5:$F$10000)</f>
        <v/>
      </c>
      <c r="F17" s="19" t="s">
        <v>48</v>
      </c>
    </row>
    <row r="18" customFormat="false" ht="15" hidden="false" customHeight="true" outlineLevel="0" collapsed="false">
      <c r="A18" s="21" t="n">
        <v>1075</v>
      </c>
      <c r="B18" s="15" t="s">
        <v>49</v>
      </c>
      <c r="C18" s="22" t="s">
        <v>50</v>
      </c>
      <c r="D18" s="17" t="s">
        <v>51</v>
      </c>
      <c r="E18" s="18" t="str">
        <f aca="false">LOOKUP(F18,'[1]resultados (5)'!$C$5:$C$10000,'[1]resultados (5)'!$F$5:$F$10000)</f>
        <v/>
      </c>
      <c r="F18" s="20" t="s">
        <v>52</v>
      </c>
    </row>
    <row r="19" customFormat="false" ht="15" hidden="false" customHeight="true" outlineLevel="0" collapsed="false">
      <c r="A19" s="12" t="n">
        <v>2376</v>
      </c>
      <c r="B19" s="14" t="s">
        <v>53</v>
      </c>
      <c r="C19" s="13" t="s">
        <v>54</v>
      </c>
      <c r="D19" s="17" t="s">
        <v>51</v>
      </c>
      <c r="E19" s="18" t="str">
        <f aca="false">LOOKUP(F19,'[1]resultados (5)'!$C$5:$C$10000,'[1]resultados (5)'!$F$5:$F$10000)</f>
        <v/>
      </c>
      <c r="F19" s="19" t="s">
        <v>55</v>
      </c>
    </row>
    <row r="20" customFormat="false" ht="15" hidden="false" customHeight="true" outlineLevel="0" collapsed="false">
      <c r="A20" s="12" t="n">
        <v>1727</v>
      </c>
      <c r="B20" s="13" t="s">
        <v>56</v>
      </c>
      <c r="C20" s="13" t="s">
        <v>57</v>
      </c>
      <c r="D20" s="17" t="s">
        <v>51</v>
      </c>
      <c r="E20" s="18" t="str">
        <f aca="false">LOOKUP(F20,'[1]resultados (5)'!$C$5:$C$10000,'[1]resultados (5)'!$F$5:$F$10000)</f>
        <v/>
      </c>
      <c r="F20" s="19" t="s">
        <v>55</v>
      </c>
    </row>
    <row r="21" customFormat="false" ht="15" hidden="false" customHeight="true" outlineLevel="0" collapsed="false">
      <c r="A21" s="12" t="n">
        <v>1067</v>
      </c>
      <c r="B21" s="13" t="s">
        <v>58</v>
      </c>
      <c r="C21" s="13" t="s">
        <v>59</v>
      </c>
      <c r="D21" s="17" t="s">
        <v>51</v>
      </c>
      <c r="E21" s="18" t="str">
        <f aca="false">LOOKUP(F21,'[1]resultados (5)'!$C$5:$C$10000,'[1]resultados (5)'!$F$5:$F$10000)</f>
        <v/>
      </c>
      <c r="F21" s="19" t="s">
        <v>60</v>
      </c>
    </row>
    <row r="22" customFormat="false" ht="15" hidden="false" customHeight="true" outlineLevel="0" collapsed="false">
      <c r="A22" s="12" t="n">
        <v>6619</v>
      </c>
      <c r="B22" s="13" t="s">
        <v>61</v>
      </c>
      <c r="C22" s="13" t="s">
        <v>62</v>
      </c>
      <c r="D22" s="17" t="s">
        <v>51</v>
      </c>
      <c r="E22" s="18" t="str">
        <f aca="false">LOOKUP(F22,'[1]resultados (5)'!$C$5:$C$10000,'[1]resultados (5)'!$F$5:$F$10000)</f>
        <v/>
      </c>
      <c r="F22" s="19" t="s">
        <v>60</v>
      </c>
    </row>
    <row r="23" customFormat="false" ht="15" hidden="false" customHeight="true" outlineLevel="0" collapsed="false">
      <c r="A23" s="12" t="n">
        <v>5162</v>
      </c>
      <c r="B23" s="13" t="s">
        <v>63</v>
      </c>
      <c r="C23" s="13" t="s">
        <v>64</v>
      </c>
      <c r="D23" s="17" t="s">
        <v>65</v>
      </c>
      <c r="E23" s="18" t="str">
        <f aca="false">LOOKUP(F23,'[1]resultados (5)'!$C$5:$C$10000,'[1]resultados (5)'!$F$5:$F$10000)</f>
        <v/>
      </c>
      <c r="F23" s="19" t="s">
        <v>66</v>
      </c>
    </row>
    <row r="24" customFormat="false" ht="15" hidden="false" customHeight="true" outlineLevel="0" collapsed="false">
      <c r="A24" s="12" t="n">
        <v>5131</v>
      </c>
      <c r="B24" s="13" t="s">
        <v>67</v>
      </c>
      <c r="C24" s="13" t="s">
        <v>68</v>
      </c>
      <c r="D24" s="17" t="s">
        <v>69</v>
      </c>
      <c r="E24" s="18" t="str">
        <f aca="false">LOOKUP(F24,'[1]resultados (5)'!$C$5:$C$10000,'[1]resultados (5)'!$F$5:$F$10000)</f>
        <v/>
      </c>
      <c r="F24" s="19" t="s">
        <v>70</v>
      </c>
    </row>
    <row r="25" customFormat="false" ht="15" hidden="false" customHeight="true" outlineLevel="0" collapsed="false">
      <c r="A25" s="12" t="n">
        <v>1997</v>
      </c>
      <c r="B25" s="13" t="s">
        <v>71</v>
      </c>
      <c r="C25" s="13" t="s">
        <v>72</v>
      </c>
      <c r="D25" s="17" t="s">
        <v>73</v>
      </c>
      <c r="E25" s="18" t="str">
        <f aca="false">LOOKUP(F25,'[1]resultados (5)'!$C$5:$C$10000,'[1]resultados (5)'!$F$5:$F$10000)</f>
        <v/>
      </c>
      <c r="F25" s="19" t="s">
        <v>74</v>
      </c>
    </row>
    <row r="26" customFormat="false" ht="15" hidden="false" customHeight="true" outlineLevel="0" collapsed="false">
      <c r="A26" s="12" t="n">
        <v>4223</v>
      </c>
      <c r="B26" s="13" t="s">
        <v>75</v>
      </c>
      <c r="C26" s="13" t="s">
        <v>76</v>
      </c>
      <c r="D26" s="17" t="s">
        <v>73</v>
      </c>
      <c r="E26" s="18" t="str">
        <f aca="false">LOOKUP(F26,'[1]resultados (5)'!$C$5:$C$10000,'[1]resultados (5)'!$F$5:$F$10000)</f>
        <v/>
      </c>
      <c r="F26" s="19" t="s">
        <v>77</v>
      </c>
    </row>
    <row r="27" customFormat="false" ht="15" hidden="false" customHeight="true" outlineLevel="0" collapsed="false">
      <c r="A27" s="12" t="n">
        <v>3899</v>
      </c>
      <c r="B27" s="13" t="s">
        <v>78</v>
      </c>
      <c r="C27" s="13" t="s">
        <v>79</v>
      </c>
      <c r="D27" s="17" t="s">
        <v>73</v>
      </c>
      <c r="E27" s="18" t="str">
        <f aca="false">LOOKUP(F27,'[1]resultados (5)'!$C$5:$C$10000,'[1]resultados (5)'!$F$5:$F$10000)</f>
        <v/>
      </c>
      <c r="F27" s="19" t="s">
        <v>80</v>
      </c>
    </row>
    <row r="28" customFormat="false" ht="15" hidden="false" customHeight="true" outlineLevel="0" collapsed="false">
      <c r="A28" s="12" t="n">
        <v>1965</v>
      </c>
      <c r="B28" s="13" t="s">
        <v>81</v>
      </c>
      <c r="C28" s="13" t="s">
        <v>82</v>
      </c>
      <c r="D28" s="17" t="s">
        <v>73</v>
      </c>
      <c r="E28" s="18" t="str">
        <f aca="false">LOOKUP(F28,'[1]resultados (5)'!$C$5:$C$10000,'[1]resultados (5)'!$F$5:$F$10000)</f>
        <v/>
      </c>
      <c r="F28" s="19" t="s">
        <v>83</v>
      </c>
    </row>
    <row r="29" customFormat="false" ht="15" hidden="false" customHeight="true" outlineLevel="0" collapsed="false">
      <c r="A29" s="12" t="n">
        <v>3629</v>
      </c>
      <c r="B29" s="13" t="s">
        <v>84</v>
      </c>
      <c r="C29" s="13" t="s">
        <v>85</v>
      </c>
      <c r="D29" s="17" t="s">
        <v>86</v>
      </c>
      <c r="E29" s="18" t="str">
        <f aca="false">LOOKUP(F29,'[1]resultados (5)'!$C$5:$C$10000,'[1]resultados (5)'!$F$5:$F$10000)</f>
        <v/>
      </c>
      <c r="F29" s="19" t="s">
        <v>87</v>
      </c>
    </row>
    <row r="30" customFormat="false" ht="15" hidden="false" customHeight="true" outlineLevel="0" collapsed="false">
      <c r="A30" s="12" t="n">
        <v>2561</v>
      </c>
      <c r="B30" s="13" t="s">
        <v>88</v>
      </c>
      <c r="C30" s="13" t="s">
        <v>89</v>
      </c>
      <c r="D30" s="17" t="s">
        <v>86</v>
      </c>
      <c r="E30" s="18" t="str">
        <f aca="false">LOOKUP(F30,'[1]resultados (5)'!$C$5:$C$10000,'[1]resultados (5)'!$F$5:$F$10000)</f>
        <v/>
      </c>
      <c r="F30" s="19" t="s">
        <v>90</v>
      </c>
    </row>
    <row r="31" customFormat="false" ht="15" hidden="false" customHeight="true" outlineLevel="0" collapsed="false">
      <c r="A31" s="12" t="n">
        <v>4414</v>
      </c>
      <c r="B31" s="13" t="s">
        <v>91</v>
      </c>
      <c r="C31" s="13" t="s">
        <v>92</v>
      </c>
      <c r="D31" s="17" t="s">
        <v>93</v>
      </c>
      <c r="E31" s="18" t="str">
        <f aca="false">LOOKUP(F31,'[1]resultados (5)'!$C$5:$C$10000,'[1]resultados (5)'!$F$5:$F$10000)</f>
        <v/>
      </c>
      <c r="F31" s="19" t="s">
        <v>94</v>
      </c>
    </row>
    <row r="32" customFormat="false" ht="15" hidden="false" customHeight="true" outlineLevel="0" collapsed="false">
      <c r="A32" s="12" t="n">
        <v>3151</v>
      </c>
      <c r="B32" s="14" t="s">
        <v>95</v>
      </c>
      <c r="C32" s="13" t="s">
        <v>96</v>
      </c>
      <c r="D32" s="17" t="s">
        <v>97</v>
      </c>
      <c r="E32" s="18" t="str">
        <f aca="false">LOOKUP(F32,'[1]resultados (5)'!$C$5:$C$10000,'[1]resultados (5)'!$F$5:$F$10000)</f>
        <v/>
      </c>
      <c r="F32" s="19" t="s">
        <v>98</v>
      </c>
    </row>
    <row r="33" customFormat="false" ht="15" hidden="false" customHeight="true" outlineLevel="0" collapsed="false">
      <c r="A33" s="12" t="n">
        <v>1909</v>
      </c>
      <c r="B33" s="14" t="s">
        <v>99</v>
      </c>
      <c r="C33" s="13" t="s">
        <v>100</v>
      </c>
      <c r="D33" s="17" t="s">
        <v>101</v>
      </c>
      <c r="E33" s="18" t="str">
        <f aca="false">LOOKUP(F33,'[1]resultados (5)'!$C$5:$C$10000,'[1]resultados (5)'!$F$5:$F$10000)</f>
        <v/>
      </c>
      <c r="F33" s="19" t="s">
        <v>102</v>
      </c>
    </row>
    <row r="34" customFormat="false" ht="15" hidden="false" customHeight="true" outlineLevel="0" collapsed="false">
      <c r="A34" s="12" t="n">
        <v>498</v>
      </c>
      <c r="B34" s="13" t="s">
        <v>103</v>
      </c>
      <c r="C34" s="13" t="s">
        <v>104</v>
      </c>
      <c r="D34" s="17" t="s">
        <v>105</v>
      </c>
      <c r="E34" s="18" t="str">
        <f aca="false">LOOKUP(F34,'[1]resultados (5)'!$C$5:$C$10000,'[1]resultados (5)'!$F$5:$F$10000)</f>
        <v/>
      </c>
      <c r="F34" s="19" t="s">
        <v>106</v>
      </c>
    </row>
    <row r="35" customFormat="false" ht="15" hidden="false" customHeight="true" outlineLevel="0" collapsed="false">
      <c r="A35" s="12" t="n">
        <v>2308</v>
      </c>
      <c r="B35" s="13" t="s">
        <v>107</v>
      </c>
      <c r="C35" s="13" t="s">
        <v>108</v>
      </c>
      <c r="D35" s="17" t="s">
        <v>109</v>
      </c>
      <c r="E35" s="18" t="str">
        <f aca="false">LOOKUP(F35,'[1]resultados (5)'!$C$5:$C$10000,'[1]resultados (5)'!$F$5:$F$10000)</f>
        <v/>
      </c>
      <c r="F35" s="19" t="s">
        <v>110</v>
      </c>
    </row>
    <row r="36" customFormat="false" ht="15" hidden="false" customHeight="true" outlineLevel="0" collapsed="false">
      <c r="A36" s="12" t="n">
        <v>2515</v>
      </c>
      <c r="B36" s="13" t="s">
        <v>111</v>
      </c>
      <c r="C36" s="13" t="s">
        <v>112</v>
      </c>
      <c r="D36" s="17" t="s">
        <v>109</v>
      </c>
      <c r="E36" s="18" t="str">
        <f aca="false">LOOKUP(F36,'[1]resultados (5)'!$C$5:$C$10000,'[1]resultados (5)'!$F$5:$F$10000)</f>
        <v/>
      </c>
      <c r="F36" s="19" t="s">
        <v>113</v>
      </c>
    </row>
    <row r="37" customFormat="false" ht="15" hidden="false" customHeight="true" outlineLevel="0" collapsed="false">
      <c r="A37" s="12" t="n">
        <v>1897</v>
      </c>
      <c r="B37" s="13" t="s">
        <v>114</v>
      </c>
      <c r="C37" s="13" t="s">
        <v>115</v>
      </c>
      <c r="D37" s="17" t="s">
        <v>116</v>
      </c>
      <c r="E37" s="18" t="str">
        <f aca="false">LOOKUP(F37,'[1]resultados (5)'!$C$5:$C$10000,'[1]resultados (5)'!$F$5:$F$10000)</f>
        <v/>
      </c>
      <c r="F37" s="19" t="s">
        <v>117</v>
      </c>
    </row>
    <row r="38" customFormat="false" ht="15" hidden="false" customHeight="true" outlineLevel="0" collapsed="false">
      <c r="A38" s="12" t="n">
        <v>3344</v>
      </c>
      <c r="B38" s="13" t="s">
        <v>118</v>
      </c>
      <c r="C38" s="13" t="s">
        <v>119</v>
      </c>
      <c r="D38" s="17" t="s">
        <v>116</v>
      </c>
      <c r="E38" s="18" t="str">
        <f aca="false">LOOKUP(F38,'[1]resultados (5)'!$C$5:$C$10000,'[1]resultados (5)'!$F$5:$F$10000)</f>
        <v/>
      </c>
      <c r="F38" s="19" t="s">
        <v>120</v>
      </c>
    </row>
    <row r="39" customFormat="false" ht="15" hidden="false" customHeight="true" outlineLevel="0" collapsed="false">
      <c r="A39" s="12" t="n">
        <v>536</v>
      </c>
      <c r="B39" s="13" t="s">
        <v>121</v>
      </c>
      <c r="C39" s="13" t="s">
        <v>122</v>
      </c>
      <c r="D39" s="17" t="s">
        <v>116</v>
      </c>
      <c r="E39" s="18" t="str">
        <f aca="false">LOOKUP(F39,'[1]resultados (5)'!$C$5:$C$10000,'[1]resultados (5)'!$F$5:$F$10000)</f>
        <v/>
      </c>
      <c r="F39" s="19" t="s">
        <v>123</v>
      </c>
    </row>
    <row r="40" customFormat="false" ht="15" hidden="false" customHeight="true" outlineLevel="0" collapsed="false">
      <c r="A40" s="12" t="n">
        <v>524</v>
      </c>
      <c r="B40" s="13" t="s">
        <v>124</v>
      </c>
      <c r="C40" s="13" t="s">
        <v>125</v>
      </c>
      <c r="D40" s="17" t="s">
        <v>126</v>
      </c>
      <c r="E40" s="18" t="str">
        <f aca="false">LOOKUP(F40,'[1]resultados (5)'!$C$5:$C$10000,'[1]resultados (5)'!$F$5:$F$10000)</f>
        <v/>
      </c>
      <c r="F40" s="23" t="s">
        <v>127</v>
      </c>
    </row>
    <row r="41" customFormat="false" ht="15" hidden="false" customHeight="true" outlineLevel="0" collapsed="false">
      <c r="A41" s="24" t="n">
        <v>3253</v>
      </c>
      <c r="B41" s="25" t="s">
        <v>128</v>
      </c>
      <c r="C41" s="25" t="s">
        <v>129</v>
      </c>
      <c r="D41" s="17" t="s">
        <v>86</v>
      </c>
      <c r="E41" s="18" t="str">
        <f aca="false">LOOKUP(F41,'[1]resultados (5)'!$C$5:$C$10000,'[1]resultados (5)'!$F$5:$F$10000)</f>
        <v/>
      </c>
      <c r="F41" s="20" t="s">
        <v>130</v>
      </c>
    </row>
    <row r="42" customFormat="false" ht="15" hidden="false" customHeight="true" outlineLevel="0" collapsed="false">
      <c r="A42" s="21" t="n">
        <v>7633</v>
      </c>
      <c r="B42" s="14" t="s">
        <v>131</v>
      </c>
      <c r="C42" s="14" t="s">
        <v>132</v>
      </c>
      <c r="D42" s="26" t="s">
        <v>133</v>
      </c>
      <c r="E42" s="27" t="n">
        <v>1.241</v>
      </c>
      <c r="F42" s="28" t="s">
        <v>134</v>
      </c>
    </row>
    <row r="43" customFormat="false" ht="15" hidden="false" customHeight="true" outlineLevel="0" collapsed="false">
      <c r="A43" s="12" t="n">
        <v>2852</v>
      </c>
      <c r="B43" s="13" t="s">
        <v>135</v>
      </c>
      <c r="C43" s="13" t="s">
        <v>43</v>
      </c>
      <c r="D43" s="17" t="s">
        <v>136</v>
      </c>
      <c r="E43" s="18" t="n">
        <v>1.347</v>
      </c>
    </row>
    <row r="44" customFormat="false" ht="15" hidden="false" customHeight="true" outlineLevel="0" collapsed="false">
      <c r="A44" s="12" t="n">
        <v>2851</v>
      </c>
      <c r="B44" s="13" t="s">
        <v>135</v>
      </c>
      <c r="C44" s="13" t="s">
        <v>137</v>
      </c>
      <c r="D44" s="29" t="s">
        <v>138</v>
      </c>
      <c r="E44" s="18" t="n">
        <v>1.294</v>
      </c>
    </row>
    <row r="45" customFormat="false" ht="15" hidden="false" customHeight="true" outlineLevel="0" collapsed="false">
      <c r="A45" s="21" t="n">
        <v>2853</v>
      </c>
      <c r="B45" s="13" t="s">
        <v>135</v>
      </c>
      <c r="C45" s="14" t="s">
        <v>139</v>
      </c>
      <c r="D45" s="30" t="s">
        <v>140</v>
      </c>
      <c r="E45" s="18" t="n">
        <v>1.352</v>
      </c>
    </row>
    <row r="46" customFormat="false" ht="15" hidden="false" customHeight="true" outlineLevel="0" collapsed="false">
      <c r="A46" s="12" t="s">
        <v>141</v>
      </c>
      <c r="B46" s="13" t="s">
        <v>142</v>
      </c>
      <c r="C46" s="17" t="s">
        <v>143</v>
      </c>
      <c r="D46" s="17"/>
      <c r="E46" s="18" t="n">
        <v>1.394</v>
      </c>
    </row>
    <row r="47" customFormat="false" ht="15" hidden="false" customHeight="false" outlineLevel="0" collapsed="false">
      <c r="A47" s="21"/>
      <c r="B47" s="14"/>
      <c r="C47" s="26"/>
      <c r="D47" s="26"/>
      <c r="E47" s="27"/>
    </row>
    <row r="48" customFormat="false" ht="15" hidden="false" customHeight="false" outlineLevel="0" collapsed="false">
      <c r="A48" s="31" t="s">
        <v>144</v>
      </c>
    </row>
    <row r="49" customFormat="false" ht="15" hidden="false" customHeight="false" outlineLevel="0" collapsed="false">
      <c r="A49" s="31" t="s">
        <v>145</v>
      </c>
    </row>
    <row r="50" customFormat="false" ht="15" hidden="false" customHeight="false" outlineLevel="0" collapsed="false">
      <c r="A50" s="31" t="s">
        <v>146</v>
      </c>
      <c r="B50" s="31"/>
      <c r="C50" s="31"/>
      <c r="D5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31:25Z</dcterms:created>
  <dc:creator>Erika Castro</dc:creator>
  <dc:description/>
  <dc:language>en-US</dc:language>
  <cp:lastModifiedBy>misa</cp:lastModifiedBy>
  <dcterms:modified xsi:type="dcterms:W3CDTF">2014-09-02T12:59:18Z</dcterms:modified>
  <cp:revision>0</cp:revision>
  <dc:subject/>
  <dc:title/>
</cp:coreProperties>
</file>